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スト形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2" uniqueCount="2198">
  <si>
    <r>
      <rPr>
        <b val="true"/>
        <sz val="11"/>
        <rFont val="Noto Sans"/>
        <family val="2"/>
      </rPr>
      <t xml:space="preserve">シューマッハ  パーツリスト　</t>
    </r>
    <r>
      <rPr>
        <b val="true"/>
        <sz val="11"/>
        <rFont val="ＭＳ Ｐゴシック"/>
        <family val="3"/>
        <charset val="128"/>
      </rPr>
      <t xml:space="preserve">(2011/03/29)</t>
    </r>
  </si>
  <si>
    <r>
      <rPr>
        <sz val="10"/>
        <rFont val="Noto Sans"/>
        <family val="2"/>
      </rPr>
      <t xml:space="preserve">商品の価格は諸般の事情により、予告なく変更する場合がございます。                                                                                                               このためパワーズジャパンでは定期的に本資料を改訂しています。
シューマッハ製キットのスペアパーツやオプションパーツにつきましては、キットをお買上げいただきました
販売店にご注文・おとりよせのご依頼をお願い致します。
また、弊社のカスタマーサービスにおきましても、電話・メールにてご注文を承っております。
</t>
    </r>
    <r>
      <rPr>
        <sz val="10"/>
        <rFont val="ＭＳ Ｐゴシック"/>
        <family val="3"/>
        <charset val="128"/>
      </rPr>
      <t xml:space="preserve">support@powers-international.com                                                                                                                                                              </t>
    </r>
  </si>
  <si>
    <t xml:space="preserve">品番</t>
  </si>
  <si>
    <t xml:space="preserve">品名</t>
  </si>
  <si>
    <t xml:space="preserve">希望小売価格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090 Alloy Front Hub Carrier</t>
    </r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091 Alloy Front Yokes-Rascal</t>
    </r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092 Alloy Rear Hub Carrier</t>
    </r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094 2 Speed Gearbox Rascal</t>
    </r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096 Alloy Pivot Blocks pk4</t>
    </r>
  </si>
  <si>
    <t xml:space="preserve">FR27NW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FR27NW F155 </t>
    </r>
    <r>
      <rPr>
        <sz val="11"/>
        <rFont val="Noto Sans"/>
        <family val="2"/>
      </rPr>
      <t xml:space="preserve">ﾄﾗｯｸﾎﾞﾃﾞｨ</t>
    </r>
    <r>
      <rPr>
        <sz val="11"/>
        <rFont val="ＭＳ Ｐゴシック"/>
        <family val="3"/>
        <charset val="128"/>
      </rPr>
      <t xml:space="preserve">200mm</t>
    </r>
  </si>
  <si>
    <t xml:space="preserve">G010U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G010U </t>
    </r>
    <r>
      <rPr>
        <sz val="11"/>
        <rFont val="Noto Sans"/>
        <family val="2"/>
      </rPr>
      <t xml:space="preserve">ﾋﾟｭｱｼﾘｺﾝｼｮｯｸｵｲﾙ </t>
    </r>
    <r>
      <rPr>
        <sz val="11"/>
        <rFont val="ＭＳ Ｐゴシック"/>
        <family val="3"/>
        <charset val="128"/>
      </rPr>
      <t xml:space="preserve">10W</t>
    </r>
  </si>
  <si>
    <t xml:space="preserve">G015A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G015A </t>
    </r>
    <r>
      <rPr>
        <sz val="11"/>
        <rFont val="Noto Sans"/>
        <family val="2"/>
      </rPr>
      <t xml:space="preserve">ﾋﾟｭｱｼﾘｺﾝｼｮｯｸｵｲﾙ </t>
    </r>
    <r>
      <rPr>
        <sz val="11"/>
        <rFont val="ＭＳ Ｐゴシック"/>
        <family val="3"/>
        <charset val="128"/>
      </rPr>
      <t xml:space="preserve">15W</t>
    </r>
  </si>
  <si>
    <t xml:space="preserve">G020F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G020F </t>
    </r>
    <r>
      <rPr>
        <sz val="11"/>
        <rFont val="Noto Sans"/>
        <family val="2"/>
      </rPr>
      <t xml:space="preserve">ﾋﾟｭｱｼﾘｺﾝｼｮｯｸｵｲﾙ </t>
    </r>
    <r>
      <rPr>
        <sz val="11"/>
        <rFont val="ＭＳ Ｐゴシック"/>
        <family val="3"/>
        <charset val="128"/>
      </rPr>
      <t xml:space="preserve">20W</t>
    </r>
  </si>
  <si>
    <t xml:space="preserve">G025L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G025L </t>
    </r>
    <r>
      <rPr>
        <sz val="11"/>
        <rFont val="Noto Sans"/>
        <family val="2"/>
      </rPr>
      <t xml:space="preserve">ﾋﾟｭｱｼﾘｺﾝｼｮｯｸｵｲﾙ </t>
    </r>
    <r>
      <rPr>
        <sz val="11"/>
        <rFont val="ＭＳ Ｐゴシック"/>
        <family val="3"/>
        <charset val="128"/>
      </rPr>
      <t xml:space="preserve">25W</t>
    </r>
  </si>
  <si>
    <t xml:space="preserve">G030T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G030T </t>
    </r>
    <r>
      <rPr>
        <sz val="11"/>
        <rFont val="Noto Sans"/>
        <family val="2"/>
      </rPr>
      <t xml:space="preserve">ﾋﾟｭｱｼﾘｺﾝｼｮｯｸｵｲﾙ </t>
    </r>
    <r>
      <rPr>
        <sz val="11"/>
        <rFont val="ＭＳ Ｐゴシック"/>
        <family val="3"/>
        <charset val="128"/>
      </rPr>
      <t xml:space="preserve">30W</t>
    </r>
  </si>
  <si>
    <t xml:space="preserve">G035Y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G035Y </t>
    </r>
    <r>
      <rPr>
        <sz val="11"/>
        <rFont val="Noto Sans"/>
        <family val="2"/>
      </rPr>
      <t xml:space="preserve">ﾋﾟｭｱｼﾘｺﾝｼｮｯｸｵｲﾙ </t>
    </r>
    <r>
      <rPr>
        <sz val="11"/>
        <rFont val="ＭＳ Ｐゴシック"/>
        <family val="3"/>
        <charset val="128"/>
      </rPr>
      <t xml:space="preserve">35W</t>
    </r>
  </si>
  <si>
    <t xml:space="preserve">G040E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G040E </t>
    </r>
    <r>
      <rPr>
        <sz val="11"/>
        <rFont val="Noto Sans"/>
        <family val="2"/>
      </rPr>
      <t xml:space="preserve">ﾋﾟｭｱｼﾘｺﾝｼｮｯｸｵｲﾙ </t>
    </r>
    <r>
      <rPr>
        <sz val="11"/>
        <rFont val="ＭＳ Ｐゴシック"/>
        <family val="3"/>
        <charset val="128"/>
      </rPr>
      <t xml:space="preserve">40W</t>
    </r>
  </si>
  <si>
    <t xml:space="preserve">G045K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G045K </t>
    </r>
    <r>
      <rPr>
        <sz val="11"/>
        <rFont val="Noto Sans"/>
        <family val="2"/>
      </rPr>
      <t xml:space="preserve">ﾋﾟｭｱｼﾘｺﾝｼｮｯｸｵｲﾙ </t>
    </r>
    <r>
      <rPr>
        <sz val="11"/>
        <rFont val="ＭＳ Ｐゴシック"/>
        <family val="3"/>
        <charset val="128"/>
      </rPr>
      <t xml:space="preserve">45W</t>
    </r>
  </si>
  <si>
    <t xml:space="preserve">G050R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G050R </t>
    </r>
    <r>
      <rPr>
        <sz val="11"/>
        <rFont val="Noto Sans"/>
        <family val="2"/>
      </rPr>
      <t xml:space="preserve">ﾋﾟｭｱｼﾘｺﾝｼｮｯｸｵｲﾙ </t>
    </r>
    <r>
      <rPr>
        <sz val="11"/>
        <rFont val="ＭＳ Ｐゴシック"/>
        <family val="3"/>
        <charset val="128"/>
      </rPr>
      <t xml:space="preserve">50W</t>
    </r>
  </si>
  <si>
    <t xml:space="preserve">G055X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G055X </t>
    </r>
    <r>
      <rPr>
        <sz val="11"/>
        <rFont val="Noto Sans"/>
        <family val="2"/>
      </rPr>
      <t xml:space="preserve">ﾋﾟｭｱｼﾘｺﾝｼｮｯｸｵｲﾙ </t>
    </r>
    <r>
      <rPr>
        <sz val="11"/>
        <rFont val="ＭＳ Ｐゴシック"/>
        <family val="3"/>
        <charset val="128"/>
      </rPr>
      <t xml:space="preserve">55W</t>
    </r>
  </si>
  <si>
    <t xml:space="preserve">G060D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G060D </t>
    </r>
    <r>
      <rPr>
        <sz val="11"/>
        <rFont val="Noto Sans"/>
        <family val="2"/>
      </rPr>
      <t xml:space="preserve">ﾋﾟｭｱｼﾘｺﾝｼｮｯｸｵｲﾙ </t>
    </r>
    <r>
      <rPr>
        <sz val="11"/>
        <rFont val="ＭＳ Ｐゴシック"/>
        <family val="3"/>
        <charset val="128"/>
      </rPr>
      <t xml:space="preserve">60W</t>
    </r>
  </si>
  <si>
    <t xml:space="preserve">G070P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G070P </t>
    </r>
    <r>
      <rPr>
        <sz val="11"/>
        <rFont val="Noto Sans"/>
        <family val="2"/>
      </rPr>
      <t xml:space="preserve">ﾋﾟｭｱｼﾘｺﾝｼｮｯｸｵｲﾙ </t>
    </r>
    <r>
      <rPr>
        <sz val="11"/>
        <rFont val="ＭＳ Ｐゴシック"/>
        <family val="3"/>
        <charset val="128"/>
      </rPr>
      <t xml:space="preserve">70W</t>
    </r>
  </si>
  <si>
    <t xml:space="preserve">G080C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G080C </t>
    </r>
    <r>
      <rPr>
        <sz val="11"/>
        <rFont val="Noto Sans"/>
        <family val="2"/>
      </rPr>
      <t xml:space="preserve">ﾋﾟｭｱｼﾘｺﾝｼｮｯｸｵｲﾙ </t>
    </r>
    <r>
      <rPr>
        <sz val="11"/>
        <rFont val="ＭＳ Ｐゴシック"/>
        <family val="3"/>
        <charset val="128"/>
      </rPr>
      <t xml:space="preserve">80W</t>
    </r>
  </si>
  <si>
    <t xml:space="preserve">G100B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G100B Pure Silicone Shock Oil-100</t>
    </r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G100B </t>
    </r>
    <r>
      <rPr>
        <sz val="11"/>
        <rFont val="Noto Sans"/>
        <family val="2"/>
      </rPr>
      <t xml:space="preserve">ﾋﾟｭｱｼﾘｺﾝｼｮｯｸｵｲﾙ </t>
    </r>
    <r>
      <rPr>
        <sz val="11"/>
        <rFont val="ＭＳ Ｐゴシック"/>
        <family val="3"/>
        <charset val="128"/>
      </rPr>
      <t xml:space="preserve">100W</t>
    </r>
  </si>
  <si>
    <t xml:space="preserve">G120A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G120A </t>
    </r>
    <r>
      <rPr>
        <sz val="11"/>
        <rFont val="Noto Sans"/>
        <family val="2"/>
      </rPr>
      <t xml:space="preserve">ﾋﾟｭｱｼﾘｺﾝｼｮｯｸｵｲﾙ </t>
    </r>
    <r>
      <rPr>
        <sz val="11"/>
        <rFont val="ＭＳ Ｐゴシック"/>
        <family val="3"/>
        <charset val="128"/>
      </rPr>
      <t xml:space="preserve">120W</t>
    </r>
  </si>
  <si>
    <t xml:space="preserve">G264N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G264N MANIFOLD For FUSION NITOR21</t>
    </r>
  </si>
  <si>
    <t xml:space="preserve">G315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G315 Pit Towel</t>
    </r>
  </si>
  <si>
    <t xml:space="preserve">G502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G502 Crankshaft-21XT(AA0265)</t>
    </r>
  </si>
  <si>
    <t xml:space="preserve">G504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G504 ConRod;Pin;C/clips-21XT</t>
    </r>
  </si>
  <si>
    <t xml:space="preserve">G505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G505 Circlip 21XT (AA0351)</t>
    </r>
  </si>
  <si>
    <t xml:space="preserve">G506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G506 Piston&amp;Liner-21XT (AN0549)</t>
    </r>
  </si>
  <si>
    <t xml:space="preserve">G507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G507 Cylinder Head-21XTR(AA0354P)</t>
    </r>
  </si>
  <si>
    <t xml:space="preserve">G508X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G508X Gasket set-21XT(PN0061)</t>
    </r>
  </si>
  <si>
    <t xml:space="preserve">G511B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G511B Bearings-21XT(PN0166)</t>
    </r>
  </si>
  <si>
    <t xml:space="preserve">G512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G512 Screw Set-21XT(PN0060)</t>
    </r>
  </si>
  <si>
    <t xml:space="preserve">G513D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G513D Air Filter Set</t>
    </r>
  </si>
  <si>
    <t xml:space="preserve">G514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G514 One Way Clutch Set-21XT</t>
    </r>
  </si>
  <si>
    <t xml:space="preserve">G556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G556 E-START Assembly 21XT&amp;BIG6</t>
    </r>
  </si>
  <si>
    <t xml:space="preserve">G562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G562 Hex Drive &amp; Screw-E-Start</t>
    </r>
  </si>
  <si>
    <t xml:space="preserve">G563M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G563M Nitro 21 E-Start Engine</t>
    </r>
  </si>
  <si>
    <t xml:space="preserve">G564N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G564N Fusion</t>
    </r>
    <r>
      <rPr>
        <sz val="11"/>
        <rFont val="Noto Sans"/>
        <family val="2"/>
      </rPr>
      <t xml:space="preserve">用ｴｸﾞｿﾞｰｽﾄﾍｯﾀﾞｰﾊﾟｲﾌﾟ</t>
    </r>
  </si>
  <si>
    <t xml:space="preserve">G566R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G566R Fuel Tank 75cc - Fusion</t>
    </r>
  </si>
  <si>
    <t xml:space="preserve">G567T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G567T Air Filter - Fusion 21</t>
    </r>
  </si>
  <si>
    <t xml:space="preserve">G568U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G568U Exhaust Header Pipe - R12</t>
    </r>
  </si>
  <si>
    <t xml:space="preserve">G569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G569 Fuel Tank. 125cc</t>
    </r>
  </si>
  <si>
    <t xml:space="preserve">G69014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G69014 One-way bearing</t>
    </r>
  </si>
  <si>
    <t xml:space="preserve">G69015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G69015 Pull Start Assembly w/o</t>
    </r>
  </si>
  <si>
    <t xml:space="preserve">G69016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G69016 18Slide CarburetorAssembly</t>
    </r>
  </si>
  <si>
    <t xml:space="preserve">G860</t>
  </si>
  <si>
    <t xml:space="preserve">Starter Shaft - Sch X18 X28 R18 ea</t>
  </si>
  <si>
    <t xml:space="preserve">H1015B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H1015B Body Clips M.Purple</t>
    </r>
  </si>
  <si>
    <t xml:space="preserve">H1024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H1024 Alloy 6Fin Motor Heatsink</t>
    </r>
  </si>
  <si>
    <t xml:space="preserve">HW008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HW008 Wiha Torx Driver - T10</t>
    </r>
  </si>
  <si>
    <t xml:space="preserve">K038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K038 MENACE21 4WDGP </t>
    </r>
    <r>
      <rPr>
        <sz val="11"/>
        <rFont val="Noto Sans"/>
        <family val="2"/>
      </rPr>
      <t xml:space="preserve">ﾌﾞﾙ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ｼﾙﾊﾞｰ</t>
    </r>
  </si>
  <si>
    <t xml:space="preserve">K039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K039 MENACE21 4WDGP </t>
    </r>
    <r>
      <rPr>
        <sz val="11"/>
        <rFont val="Noto Sans"/>
        <family val="2"/>
      </rPr>
      <t xml:space="preserve">ﾚｯﾄ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ｼﾙﾊﾞｰ</t>
    </r>
  </si>
  <si>
    <t xml:space="preserve">K043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K043 MENACE21 4WDGP </t>
    </r>
    <r>
      <rPr>
        <sz val="11"/>
        <rFont val="Noto Sans"/>
        <family val="2"/>
      </rPr>
      <t xml:space="preserve">ﾌﾞﾗｯ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ｼﾙﾊﾞｰ</t>
    </r>
  </si>
  <si>
    <t xml:space="preserve">K078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K078 Cat SX-(4-2) MI-MH</t>
    </r>
  </si>
  <si>
    <t xml:space="preserve">K079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K079 Cat SX-Stick LiPo</t>
    </r>
  </si>
  <si>
    <t xml:space="preserve">K081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K081 Mi3.5-Pro Touring 5cell C/F</t>
    </r>
  </si>
  <si>
    <t xml:space="preserve">K092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K092 Cat SX-Lipo S1 Composite</t>
    </r>
  </si>
  <si>
    <t xml:space="preserve">K095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K095 Rascal2-Nitro Truck;ARR-Blue</t>
    </r>
  </si>
  <si>
    <t xml:space="preserve">K096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K096 Rascal2-Nitro Truck;ARR-Red</t>
    </r>
  </si>
  <si>
    <t xml:space="preserve">K097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K097 Rascal2-Nitro Truck;ARR-Silv</t>
    </r>
  </si>
  <si>
    <t xml:space="preserve">K107</t>
  </si>
  <si>
    <t xml:space="preserve">Mi-4LP Pro-CF-1-10 4WD Trg Kit Kit</t>
  </si>
  <si>
    <t xml:space="preserve">NE412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NE412 Alloy Wheel Hex,12mm Rascal</t>
    </r>
  </si>
  <si>
    <t xml:space="preserve">PJ9002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PJ-9002 FusionR12</t>
    </r>
    <r>
      <rPr>
        <sz val="11"/>
        <rFont val="Noto Sans"/>
        <family val="2"/>
      </rPr>
      <t xml:space="preserve">用ﾁｭｰﾝﾄﾞﾊﾟｲﾌﾟｾｯﾄ</t>
    </r>
  </si>
  <si>
    <t xml:space="preserve">SBS1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SBS1 SST2000J</t>
    </r>
    <r>
      <rPr>
        <sz val="11"/>
        <rFont val="Noto Sans"/>
        <family val="2"/>
      </rPr>
      <t xml:space="preserve">･ﾋﾞｽｾｯﾄ一式</t>
    </r>
  </si>
  <si>
    <t xml:space="preserve">T529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T529 Body Moulding - XLS  kit</t>
    </r>
  </si>
  <si>
    <t xml:space="preserve">T530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T530 Undertray- XLS Cat kit</t>
    </r>
  </si>
  <si>
    <t xml:space="preserve">T650</t>
  </si>
  <si>
    <t xml:space="preserve">Full Spike - Rear Tyres - Soft CAT (pr)</t>
  </si>
  <si>
    <t xml:space="preserve">T652</t>
  </si>
  <si>
    <t xml:space="preserve">Full Spike - Front Tyres - Soft CAT (pr)</t>
  </si>
  <si>
    <t xml:space="preserve">T692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T692 Block Rear Tyres -BLUE- CAT</t>
    </r>
  </si>
  <si>
    <t xml:space="preserve">TR2564T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TR2564T Titanium CVD Mission&amp;Mi2</t>
    </r>
  </si>
  <si>
    <t xml:space="preserve">U1042W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042W </t>
    </r>
    <r>
      <rPr>
        <sz val="11"/>
        <rFont val="Noto Sans"/>
        <family val="2"/>
      </rPr>
      <t xml:space="preserve">ｱﾝﾃﾅﾏｳﾝﾄ</t>
    </r>
  </si>
  <si>
    <t xml:space="preserve">U1118U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118U Competition Glo Plug</t>
    </r>
  </si>
  <si>
    <t xml:space="preserve">U1119V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119V Fuel Pipe - 1/2 metre</t>
    </r>
  </si>
  <si>
    <t xml:space="preserve">U1129F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129F </t>
    </r>
    <r>
      <rPr>
        <sz val="11"/>
        <rFont val="Noto Sans"/>
        <family val="2"/>
      </rPr>
      <t xml:space="preserve">ﾘﾔﾋﾟﾎﾞｯﾄﾌﾞﾛｯｸ </t>
    </r>
    <r>
      <rPr>
        <sz val="11"/>
        <rFont val="ＭＳ Ｐゴシック"/>
        <family val="3"/>
        <charset val="128"/>
      </rPr>
      <t xml:space="preserve">1/8”</t>
    </r>
  </si>
  <si>
    <t xml:space="preserve">U1131H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131H </t>
    </r>
    <r>
      <rPr>
        <sz val="11"/>
        <rFont val="Noto Sans"/>
        <family val="2"/>
      </rPr>
      <t xml:space="preserve">ﾋﾟﾎﾞｯﾄﾋﾟﾝ </t>
    </r>
    <r>
      <rPr>
        <sz val="11"/>
        <rFont val="ＭＳ Ｐゴシック"/>
        <family val="3"/>
        <charset val="128"/>
      </rPr>
      <t xml:space="preserve">53mmX1/8”</t>
    </r>
  </si>
  <si>
    <t xml:space="preserve">U1133J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133J </t>
    </r>
    <r>
      <rPr>
        <sz val="11"/>
        <rFont val="Noto Sans"/>
        <family val="2"/>
      </rPr>
      <t xml:space="preserve">ﾘｱ･ｳｨｯｼｭﾎﾞｰﾝ</t>
    </r>
  </si>
  <si>
    <t xml:space="preserve">U1154E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154E </t>
    </r>
    <r>
      <rPr>
        <sz val="11"/>
        <rFont val="Noto Sans"/>
        <family val="2"/>
      </rPr>
      <t xml:space="preserve">ﾃﾞﾌﾜｯｼｬｰ </t>
    </r>
    <r>
      <rPr>
        <sz val="11"/>
        <rFont val="ＭＳ Ｐゴシック"/>
        <family val="3"/>
        <charset val="128"/>
      </rPr>
      <t xml:space="preserve">23mm</t>
    </r>
  </si>
  <si>
    <t xml:space="preserve">U119J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19J </t>
    </r>
    <r>
      <rPr>
        <sz val="11"/>
        <rFont val="Noto Sans"/>
        <family val="2"/>
      </rPr>
      <t xml:space="preserve">ｱﾝﾃﾅﾁｭｰﾌﾞ</t>
    </r>
  </si>
  <si>
    <t xml:space="preserve">U1202B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202B </t>
    </r>
    <r>
      <rPr>
        <sz val="11"/>
        <rFont val="Noto Sans"/>
        <family val="2"/>
      </rPr>
      <t xml:space="preserve">ﾋﾟｽﾄﾝ･ﾛｯﾄﾞ ﾛﾝｸﾞ</t>
    </r>
  </si>
  <si>
    <t xml:space="preserve">U122M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22M </t>
    </r>
    <r>
      <rPr>
        <sz val="11"/>
        <rFont val="Noto Sans"/>
        <family val="2"/>
      </rPr>
      <t xml:space="preserve">ﾏｼﾞｯｸ･ﾃｰﾌﾟ</t>
    </r>
  </si>
  <si>
    <t xml:space="preserve">U1246T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246T L</t>
    </r>
    <r>
      <rPr>
        <sz val="11"/>
        <rFont val="Noto Sans"/>
        <family val="2"/>
      </rPr>
      <t xml:space="preserve">型ﾋﾟﾎﾞｯﾄﾋﾟﾝ</t>
    </r>
    <r>
      <rPr>
        <sz val="11"/>
        <rFont val="ＭＳ Ｐゴシック"/>
        <family val="3"/>
        <charset val="128"/>
      </rPr>
      <t xml:space="preserve">34mm</t>
    </r>
  </si>
  <si>
    <t xml:space="preserve">U1247U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247U </t>
    </r>
    <r>
      <rPr>
        <sz val="11"/>
        <rFont val="Noto Sans"/>
        <family val="2"/>
      </rPr>
      <t xml:space="preserve">ｳｲﾝｸﾞﾏｳﾝﾄ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ﾘﾝｸﾞ</t>
    </r>
  </si>
  <si>
    <t xml:space="preserve">U1248V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248V SST2000J</t>
    </r>
    <r>
      <rPr>
        <sz val="11"/>
        <rFont val="Noto Sans"/>
        <family val="2"/>
      </rPr>
      <t xml:space="preserve">･ｽﾃｱﾘﾝｸﾞ用ﾍﾞｱﾘﾝｸﾞ</t>
    </r>
  </si>
  <si>
    <t xml:space="preserve">U1258F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258F </t>
    </r>
    <r>
      <rPr>
        <sz val="11"/>
        <rFont val="Noto Sans"/>
        <family val="2"/>
      </rPr>
      <t xml:space="preserve">ｼｮｰﾄｼｮｯｸｼｬﾌﾄ</t>
    </r>
  </si>
  <si>
    <t xml:space="preserve">U1261I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261I </t>
    </r>
    <r>
      <rPr>
        <sz val="11"/>
        <rFont val="Noto Sans"/>
        <family val="2"/>
      </rPr>
      <t xml:space="preserve">ﾌﾟﾗｽﾄﾞﾗｲﾊﾞｰ</t>
    </r>
  </si>
  <si>
    <t xml:space="preserve">U1272T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272T </t>
    </r>
    <r>
      <rPr>
        <sz val="11"/>
        <rFont val="Noto Sans"/>
        <family val="2"/>
      </rPr>
      <t xml:space="preserve">ｼｮｰﾄｼｮｯｸﾎﾞﾃﾞｨ</t>
    </r>
  </si>
  <si>
    <t xml:space="preserve">U1273U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273U </t>
    </r>
    <r>
      <rPr>
        <sz val="11"/>
        <rFont val="Noto Sans"/>
        <family val="2"/>
      </rPr>
      <t xml:space="preserve">ｱﾛｲｼｮｯｸﾎﾞﾃﾞｨ･ﾐﾃﾞｨｱﾑ</t>
    </r>
  </si>
  <si>
    <t xml:space="preserve">U1274V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274V </t>
    </r>
    <r>
      <rPr>
        <sz val="11"/>
        <rFont val="Noto Sans"/>
        <family val="2"/>
      </rPr>
      <t xml:space="preserve">ｼｮｯｸ･ﾎﾞﾃﾞｨ ﾛﾝｸﾞ</t>
    </r>
  </si>
  <si>
    <t xml:space="preserve">U1301W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301W </t>
    </r>
    <r>
      <rPr>
        <sz val="11"/>
        <rFont val="Noto Sans"/>
        <family val="2"/>
      </rPr>
      <t xml:space="preserve">ｼﾘｺﾝﾃﾞﾌｸﾞﾘｽ</t>
    </r>
  </si>
  <si>
    <t xml:space="preserve">U1310F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310F </t>
    </r>
    <r>
      <rPr>
        <sz val="11"/>
        <rFont val="Noto Sans"/>
        <family val="2"/>
      </rPr>
      <t xml:space="preserve">ｼｮｯｸﾋﾟｽﾄﾝｾｯﾄ</t>
    </r>
  </si>
  <si>
    <t xml:space="preserve">U1351U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351U </t>
    </r>
    <r>
      <rPr>
        <sz val="11"/>
        <rFont val="Noto Sans"/>
        <family val="2"/>
      </rPr>
      <t xml:space="preserve">ｼｮｯｸｽﾌﾟﾘﾝｸﾞｾｯﾄ ｼｮｰﾄ</t>
    </r>
  </si>
  <si>
    <t xml:space="preserve">U1352V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352V </t>
    </r>
    <r>
      <rPr>
        <sz val="11"/>
        <rFont val="Noto Sans"/>
        <family val="2"/>
      </rPr>
      <t xml:space="preserve">ｼｮｯｸｽﾌﾟﾘﾝｸﾞｾｯﾄ ﾐﾃﾞｨｱﾑ</t>
    </r>
  </si>
  <si>
    <t xml:space="preserve">U1353W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353W </t>
    </r>
    <r>
      <rPr>
        <sz val="11"/>
        <rFont val="Noto Sans"/>
        <family val="2"/>
      </rPr>
      <t xml:space="preserve">ｼｮｯｸｽﾌﾟﾘﾝｸﾞｾｯﾄ ﾛﾝｸﾞ</t>
    </r>
  </si>
  <si>
    <t xml:space="preserve">U1356Z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356Z </t>
    </r>
    <r>
      <rPr>
        <sz val="11"/>
        <rFont val="Noto Sans"/>
        <family val="2"/>
      </rPr>
      <t xml:space="preserve">ﾌﾟﾛｼｮｰﾄｼｮｯｸｱﾌﾞｿｰﾊﾞｰ</t>
    </r>
  </si>
  <si>
    <t xml:space="preserve">U1358B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358B </t>
    </r>
    <r>
      <rPr>
        <sz val="11"/>
        <rFont val="Noto Sans"/>
        <family val="2"/>
      </rPr>
      <t xml:space="preserve">ﾌﾟﾛﾛﾝｸﾞｼｮｯｸ･ｱﾌﾞｿｰﾊﾞｰ</t>
    </r>
  </si>
  <si>
    <t xml:space="preserve">U1359C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359C </t>
    </r>
    <r>
      <rPr>
        <sz val="11"/>
        <rFont val="Noto Sans"/>
        <family val="2"/>
      </rPr>
      <t xml:space="preserve">ﾌﾟﾛｼｮｰﾄｼｮｯｸﾎﾞﾃﾞｨ</t>
    </r>
  </si>
  <si>
    <t xml:space="preserve">U1360D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360D </t>
    </r>
    <r>
      <rPr>
        <sz val="11"/>
        <rFont val="Noto Sans"/>
        <family val="2"/>
      </rPr>
      <t xml:space="preserve">ﾌﾟﾛ･ｼｮｯｸﾎﾞﾃﾞｨ･ﾐﾃﾞｨｱﾑ</t>
    </r>
  </si>
  <si>
    <t xml:space="preserve">U1361E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361E </t>
    </r>
    <r>
      <rPr>
        <sz val="11"/>
        <rFont val="Noto Sans"/>
        <family val="2"/>
      </rPr>
      <t xml:space="preserve">ﾌﾟﾛﾛﾝｸﾞｼｮｯｸﾎﾞﾃﾞｨ</t>
    </r>
  </si>
  <si>
    <t xml:space="preserve">U1362F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362F </t>
    </r>
    <r>
      <rPr>
        <sz val="11"/>
        <rFont val="Noto Sans"/>
        <family val="2"/>
      </rPr>
      <t xml:space="preserve">ﾌﾟﾛｼｮｯｸｼｰﾙﾊﾟｯｸ</t>
    </r>
  </si>
  <si>
    <t xml:space="preserve">U1380X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380X </t>
    </r>
    <r>
      <rPr>
        <sz val="11"/>
        <rFont val="Noto Sans"/>
        <family val="2"/>
      </rPr>
      <t xml:space="preserve">ｼｮｯｸｽﾌﾟﾘﾝｸﾞﾐﾃﾞｨｱﾑ ﾎﾜｲﾄ</t>
    </r>
    <r>
      <rPr>
        <sz val="11"/>
        <rFont val="ＭＳ Ｐゴシック"/>
        <family val="3"/>
        <charset val="128"/>
      </rPr>
      <t xml:space="preserve">1.5</t>
    </r>
  </si>
  <si>
    <t xml:space="preserve">U1381Y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381Y </t>
    </r>
    <r>
      <rPr>
        <sz val="11"/>
        <rFont val="Noto Sans"/>
        <family val="2"/>
      </rPr>
      <t xml:space="preserve">ｼｮｯｸｽﾌﾟﾘﾝｸﾞ･ﾛﾝｸﾞ ﾎﾜｲﾄ</t>
    </r>
    <r>
      <rPr>
        <sz val="11"/>
        <rFont val="ＭＳ Ｐゴシック"/>
        <family val="3"/>
        <charset val="128"/>
      </rPr>
      <t xml:space="preserve">1.5</t>
    </r>
  </si>
  <si>
    <t xml:space="preserve">U1382Z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382Z </t>
    </r>
    <r>
      <rPr>
        <sz val="11"/>
        <rFont val="Noto Sans"/>
        <family val="2"/>
      </rPr>
      <t xml:space="preserve">ｼｮｯｸｽﾌﾟﾘﾝｸﾞ･ﾛﾝｸﾞ ｲｴﾛｰ</t>
    </r>
    <r>
      <rPr>
        <sz val="11"/>
        <rFont val="ＭＳ Ｐゴシック"/>
        <family val="3"/>
        <charset val="128"/>
      </rPr>
      <t xml:space="preserve">2.0</t>
    </r>
  </si>
  <si>
    <t xml:space="preserve">U1383A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383A </t>
    </r>
    <r>
      <rPr>
        <sz val="11"/>
        <rFont val="Noto Sans"/>
        <family val="2"/>
      </rPr>
      <t xml:space="preserve">ｼｮｯｸｽﾌﾟﾘﾝｸﾞ･ﾛﾝｸﾞ ｸﾞﾚｰ</t>
    </r>
    <r>
      <rPr>
        <sz val="11"/>
        <rFont val="ＭＳ Ｐゴシック"/>
        <family val="3"/>
        <charset val="128"/>
      </rPr>
      <t xml:space="preserve">3.0</t>
    </r>
  </si>
  <si>
    <t xml:space="preserve">U1384B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384B </t>
    </r>
    <r>
      <rPr>
        <sz val="11"/>
        <rFont val="Noto Sans"/>
        <family val="2"/>
      </rPr>
      <t xml:space="preserve">ｼｮｯｸｽﾌﾟﾘﾝｸﾞ･ﾛﾝｸﾞ ﾌﾞﾙｰ</t>
    </r>
    <r>
      <rPr>
        <sz val="11"/>
        <rFont val="ＭＳ Ｐゴシック"/>
        <family val="3"/>
        <charset val="128"/>
      </rPr>
      <t xml:space="preserve">4.0</t>
    </r>
  </si>
  <si>
    <t xml:space="preserve">U1385C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385C </t>
    </r>
    <r>
      <rPr>
        <sz val="11"/>
        <rFont val="Noto Sans"/>
        <family val="2"/>
      </rPr>
      <t xml:space="preserve">ｼｮｯｸｽﾌﾟﾘﾝｸﾞﾐﾃﾞｨｱﾑ ｲｴﾛｰ</t>
    </r>
    <r>
      <rPr>
        <sz val="11"/>
        <rFont val="ＭＳ Ｐゴシック"/>
        <family val="3"/>
        <charset val="128"/>
      </rPr>
      <t xml:space="preserve">2</t>
    </r>
  </si>
  <si>
    <t xml:space="preserve">U1386D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386D </t>
    </r>
    <r>
      <rPr>
        <sz val="11"/>
        <rFont val="Noto Sans"/>
        <family val="2"/>
      </rPr>
      <t xml:space="preserve">ｼｮｯｸｽﾌﾟﾘﾝｸﾞﾐﾃﾞｨｱﾑ ｸﾞﾚｰ</t>
    </r>
    <r>
      <rPr>
        <sz val="11"/>
        <rFont val="ＭＳ Ｐゴシック"/>
        <family val="3"/>
        <charset val="128"/>
      </rPr>
      <t xml:space="preserve">3</t>
    </r>
  </si>
  <si>
    <t xml:space="preserve">U1387E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387E </t>
    </r>
    <r>
      <rPr>
        <sz val="11"/>
        <rFont val="Noto Sans"/>
        <family val="2"/>
      </rPr>
      <t xml:space="preserve">ｼｮｯｸｽﾌﾟﾘﾝｸﾞﾐﾃﾞｨｱﾑ ﾌﾞﾙｰ</t>
    </r>
    <r>
      <rPr>
        <sz val="11"/>
        <rFont val="ＭＳ Ｐゴシック"/>
        <family val="3"/>
        <charset val="128"/>
      </rPr>
      <t xml:space="preserve">4</t>
    </r>
  </si>
  <si>
    <t xml:space="preserve">U1388F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388F </t>
    </r>
    <r>
      <rPr>
        <sz val="11"/>
        <rFont val="Noto Sans"/>
        <family val="2"/>
      </rPr>
      <t xml:space="preserve">ｼｮｯｸｽﾌﾟﾘﾝｸﾞﾐﾃﾞｨｱﾑ ﾌﾞﾗｯｸ</t>
    </r>
    <r>
      <rPr>
        <sz val="11"/>
        <rFont val="ＭＳ Ｐゴシック"/>
        <family val="3"/>
        <charset val="128"/>
      </rPr>
      <t xml:space="preserve">6</t>
    </r>
  </si>
  <si>
    <t xml:space="preserve">U1389G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389G </t>
    </r>
    <r>
      <rPr>
        <sz val="11"/>
        <rFont val="Noto Sans"/>
        <family val="2"/>
      </rPr>
      <t xml:space="preserve">ｼｮｯｸｽﾌﾟﾘﾝｸﾞ･ｼｮｰﾄ ｲｴﾛｰ</t>
    </r>
    <r>
      <rPr>
        <sz val="11"/>
        <rFont val="ＭＳ Ｐゴシック"/>
        <family val="3"/>
        <charset val="128"/>
      </rPr>
      <t xml:space="preserve">2.0</t>
    </r>
  </si>
  <si>
    <t xml:space="preserve">U1390H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390H </t>
    </r>
    <r>
      <rPr>
        <sz val="11"/>
        <rFont val="Noto Sans"/>
        <family val="2"/>
      </rPr>
      <t xml:space="preserve">ｼｮｯｸｽﾌﾟﾘﾝｸﾞ･ｼｮｰﾄ ｸﾞﾚｰ</t>
    </r>
    <r>
      <rPr>
        <sz val="11"/>
        <rFont val="ＭＳ Ｐゴシック"/>
        <family val="3"/>
        <charset val="128"/>
      </rPr>
      <t xml:space="preserve">3.0</t>
    </r>
  </si>
  <si>
    <t xml:space="preserve">U1391I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391I </t>
    </r>
    <r>
      <rPr>
        <sz val="11"/>
        <rFont val="Noto Sans"/>
        <family val="2"/>
      </rPr>
      <t xml:space="preserve">ｼｮｯｸｽﾌﾟﾘﾝｸﾞ･ｼｮｰﾄ ﾌﾞﾙｰ</t>
    </r>
    <r>
      <rPr>
        <sz val="11"/>
        <rFont val="ＭＳ Ｐゴシック"/>
        <family val="3"/>
        <charset val="128"/>
      </rPr>
      <t xml:space="preserve">4.0</t>
    </r>
  </si>
  <si>
    <t xml:space="preserve">U1392J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392J </t>
    </r>
    <r>
      <rPr>
        <sz val="11"/>
        <rFont val="Noto Sans"/>
        <family val="2"/>
      </rPr>
      <t xml:space="preserve">ｼｮｯｸｽﾌﾟﾘﾝｸﾞ･ｼｮｰﾄ ﾌﾞﾗｯｸ</t>
    </r>
    <r>
      <rPr>
        <sz val="11"/>
        <rFont val="ＭＳ Ｐゴシック"/>
        <family val="3"/>
        <charset val="128"/>
      </rPr>
      <t xml:space="preserve">6.0</t>
    </r>
  </si>
  <si>
    <t xml:space="preserve">U1406X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406X </t>
    </r>
    <r>
      <rPr>
        <sz val="11"/>
        <rFont val="Noto Sans"/>
        <family val="2"/>
      </rPr>
      <t xml:space="preserve">ｼｬｰｼ･ｹﾞｰﾄ</t>
    </r>
  </si>
  <si>
    <t xml:space="preserve">U1407Y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407Y </t>
    </r>
    <r>
      <rPr>
        <sz val="11"/>
        <rFont val="Noto Sans"/>
        <family val="2"/>
      </rPr>
      <t xml:space="preserve">ﾆｯｶﾄﾞ･ｽﾄﾗｯﾌﾟ</t>
    </r>
  </si>
  <si>
    <t xml:space="preserve">U1408Z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408Z </t>
    </r>
    <r>
      <rPr>
        <sz val="11"/>
        <rFont val="Noto Sans"/>
        <family val="2"/>
      </rPr>
      <t xml:space="preserve">六角ﾊﾌﾞ</t>
    </r>
  </si>
  <si>
    <t xml:space="preserve">U1409A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409A </t>
    </r>
    <r>
      <rPr>
        <sz val="11"/>
        <rFont val="Noto Sans"/>
        <family val="2"/>
      </rPr>
      <t xml:space="preserve">ﾎｲﾙ･ﾅｯﾄｾｯﾄ</t>
    </r>
  </si>
  <si>
    <t xml:space="preserve">U1410B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410B SST2000J</t>
    </r>
    <r>
      <rPr>
        <sz val="11"/>
        <rFont val="Noto Sans"/>
        <family val="2"/>
      </rPr>
      <t xml:space="preserve">･ﾃﾞﾌ用ﾍﾞｱﾘﾝｸﾞ</t>
    </r>
  </si>
  <si>
    <t xml:space="preserve">U1411C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411C </t>
    </r>
    <r>
      <rPr>
        <sz val="11"/>
        <rFont val="Noto Sans"/>
        <family val="2"/>
      </rPr>
      <t xml:space="preserve">ﾍﾞｱﾘﾝｸﾞ</t>
    </r>
    <r>
      <rPr>
        <sz val="11"/>
        <rFont val="ＭＳ Ｐゴシック"/>
        <family val="3"/>
        <charset val="128"/>
      </rPr>
      <t xml:space="preserve">4X8X3mm </t>
    </r>
    <r>
      <rPr>
        <sz val="11"/>
        <rFont val="Noto Sans"/>
        <family val="2"/>
      </rPr>
      <t xml:space="preserve">汎用</t>
    </r>
  </si>
  <si>
    <t xml:space="preserve">U1412D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412D </t>
    </r>
    <r>
      <rPr>
        <sz val="11"/>
        <rFont val="Noto Sans"/>
        <family val="2"/>
      </rPr>
      <t xml:space="preserve">ｱｲﾄﾞﾗｰ･ｼｬﾌﾄ</t>
    </r>
  </si>
  <si>
    <t xml:space="preserve">U1414F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414F </t>
    </r>
    <r>
      <rPr>
        <sz val="11"/>
        <rFont val="Noto Sans"/>
        <family val="2"/>
      </rPr>
      <t xml:space="preserve">ｽﾘｯﾊﾟｰ･ﾚｲｼｬﾌﾄ</t>
    </r>
  </si>
  <si>
    <t xml:space="preserve">U1415G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415G </t>
    </r>
    <r>
      <rPr>
        <sz val="11"/>
        <rFont val="Noto Sans"/>
        <family val="2"/>
      </rPr>
      <t xml:space="preserve">ﾃﾞﾌﾜｯｼｬｰ</t>
    </r>
  </si>
  <si>
    <t xml:space="preserve">U1419K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419K SST2000J</t>
    </r>
    <r>
      <rPr>
        <sz val="11"/>
        <rFont val="Noto Sans"/>
        <family val="2"/>
      </rPr>
      <t xml:space="preserve">･ﾃﾞﾌﾌﾟｰﾘｰ用ﾍﾞｱﾘﾝｸﾞ</t>
    </r>
  </si>
  <si>
    <t xml:space="preserve">U1420L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420L </t>
    </r>
    <r>
      <rPr>
        <sz val="11"/>
        <rFont val="Noto Sans"/>
        <family val="2"/>
      </rPr>
      <t xml:space="preserve">ﾃﾞﾌﾎﾞｰﾙ </t>
    </r>
    <r>
      <rPr>
        <sz val="11"/>
        <rFont val="ＭＳ Ｐゴシック"/>
        <family val="3"/>
        <charset val="128"/>
      </rPr>
      <t xml:space="preserve">4mm</t>
    </r>
  </si>
  <si>
    <t xml:space="preserve">U1421M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421M T.Housing Set C2000</t>
    </r>
  </si>
  <si>
    <t xml:space="preserve">U1422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422 Diff&amp;Lay GearMoulding C2000</t>
    </r>
  </si>
  <si>
    <t xml:space="preserve">U1424P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424P Motor Plate Cougar 2000</t>
    </r>
  </si>
  <si>
    <t xml:space="preserve">U1425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425 Pivot Pin Rear Inner-Cgr</t>
    </r>
  </si>
  <si>
    <t xml:space="preserve">U1426R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426R </t>
    </r>
    <r>
      <rPr>
        <sz val="11"/>
        <rFont val="Noto Sans"/>
        <family val="2"/>
      </rPr>
      <t xml:space="preserve">ﾋﾟﾎﾞｯﾄﾋﾟﾝ </t>
    </r>
    <r>
      <rPr>
        <sz val="11"/>
        <rFont val="ＭＳ Ｐゴシック"/>
        <family val="3"/>
        <charset val="128"/>
      </rPr>
      <t xml:space="preserve">29mmX1/8”</t>
    </r>
  </si>
  <si>
    <t xml:space="preserve">U1427S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427S </t>
    </r>
    <r>
      <rPr>
        <sz val="11"/>
        <rFont val="Noto Sans"/>
        <family val="2"/>
      </rPr>
      <t xml:space="preserve">ﾀｰﾝﾊﾞｯｸﾙ </t>
    </r>
    <r>
      <rPr>
        <sz val="11"/>
        <rFont val="ＭＳ Ｐゴシック"/>
        <family val="3"/>
        <charset val="128"/>
      </rPr>
      <t xml:space="preserve">65mm</t>
    </r>
  </si>
  <si>
    <t xml:space="preserve">U1428T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428T </t>
    </r>
    <r>
      <rPr>
        <sz val="11"/>
        <rFont val="Noto Sans"/>
        <family val="2"/>
      </rPr>
      <t xml:space="preserve">ﾀｰﾝﾊﾞｯｸﾙ </t>
    </r>
    <r>
      <rPr>
        <sz val="11"/>
        <rFont val="ＭＳ Ｐゴシック"/>
        <family val="3"/>
        <charset val="128"/>
      </rPr>
      <t xml:space="preserve">60mm</t>
    </r>
  </si>
  <si>
    <t xml:space="preserve">U1429U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429U </t>
    </r>
    <r>
      <rPr>
        <sz val="11"/>
        <rFont val="Noto Sans"/>
        <family val="2"/>
      </rPr>
      <t xml:space="preserve">ﾀｰﾝﾊﾞｯｸﾙ </t>
    </r>
    <r>
      <rPr>
        <sz val="11"/>
        <rFont val="ＭＳ Ｐゴシック"/>
        <family val="3"/>
        <charset val="128"/>
      </rPr>
      <t xml:space="preserve">53mm</t>
    </r>
  </si>
  <si>
    <t xml:space="preserve">U1430V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430V </t>
    </r>
    <r>
      <rPr>
        <sz val="11"/>
        <rFont val="Noto Sans"/>
        <family val="2"/>
      </rPr>
      <t xml:space="preserve">ﾀｰﾝﾊﾞｯｸﾙ </t>
    </r>
    <r>
      <rPr>
        <sz val="11"/>
        <rFont val="ＭＳ Ｐゴシック"/>
        <family val="3"/>
        <charset val="128"/>
      </rPr>
      <t xml:space="preserve">540UNCX1/8”</t>
    </r>
  </si>
  <si>
    <t xml:space="preserve">U1434Z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434Z </t>
    </r>
    <r>
      <rPr>
        <sz val="11"/>
        <rFont val="Noto Sans"/>
        <family val="2"/>
      </rPr>
      <t xml:space="preserve">ﾘﾔﾋﾟﾎﾞｯﾄ･ﾌﾞﾛｯｸ</t>
    </r>
  </si>
  <si>
    <t xml:space="preserve">U1439E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439E SST2000J</t>
    </r>
    <r>
      <rPr>
        <sz val="11"/>
        <rFont val="Noto Sans"/>
        <family val="2"/>
      </rPr>
      <t xml:space="preserve">･ﾎｲﾙｼｬﾌﾄ用ﾍﾞｱﾘﾝｸﾞ</t>
    </r>
  </si>
  <si>
    <t xml:space="preserve">U1440F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440F </t>
    </r>
    <r>
      <rPr>
        <sz val="11"/>
        <rFont val="Noto Sans"/>
        <family val="2"/>
      </rPr>
      <t xml:space="preserve">ﾋﾟﾎﾞｯﾄﾋﾟﾝ </t>
    </r>
    <r>
      <rPr>
        <sz val="11"/>
        <rFont val="ＭＳ Ｐゴシック"/>
        <family val="3"/>
        <charset val="128"/>
      </rPr>
      <t xml:space="preserve">25mmX1/8”</t>
    </r>
  </si>
  <si>
    <t xml:space="preserve">U1442H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442H </t>
    </r>
    <r>
      <rPr>
        <sz val="11"/>
        <rFont val="Noto Sans"/>
        <family val="2"/>
      </rPr>
      <t xml:space="preserve">ﾋﾟﾎﾞｯﾄﾋﾟﾝ </t>
    </r>
    <r>
      <rPr>
        <sz val="11"/>
        <rFont val="ＭＳ Ｐゴシック"/>
        <family val="3"/>
        <charset val="128"/>
      </rPr>
      <t xml:space="preserve">42mm</t>
    </r>
  </si>
  <si>
    <t xml:space="preserve">U1443I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443I </t>
    </r>
    <r>
      <rPr>
        <sz val="11"/>
        <rFont val="Noto Sans"/>
        <family val="2"/>
      </rPr>
      <t xml:space="preserve">ｻｰﾎﾞﾘﾝｸ</t>
    </r>
  </si>
  <si>
    <t xml:space="preserve">U1444J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444J </t>
    </r>
    <r>
      <rPr>
        <sz val="11"/>
        <rFont val="Noto Sans"/>
        <family val="2"/>
      </rPr>
      <t xml:space="preserve">ﾌﾞｯｼｭ </t>
    </r>
    <r>
      <rPr>
        <sz val="11"/>
        <rFont val="ＭＳ Ｐゴシック"/>
        <family val="3"/>
        <charset val="128"/>
      </rPr>
      <t xml:space="preserve">1/8" X1/4"</t>
    </r>
  </si>
  <si>
    <t xml:space="preserve">U1445K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445K </t>
    </r>
    <r>
      <rPr>
        <sz val="11"/>
        <rFont val="Noto Sans"/>
        <family val="2"/>
      </rPr>
      <t xml:space="preserve">ｽﾃｱﾘﾝｸﾞﾎﾟｽﾄ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ﾜｯｼｬｰ</t>
    </r>
  </si>
  <si>
    <t xml:space="preserve">U1446L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446L </t>
    </r>
    <r>
      <rPr>
        <sz val="11"/>
        <rFont val="Noto Sans"/>
        <family val="2"/>
      </rPr>
      <t xml:space="preserve">ｻｰﾎﾞｾｲﾊﾞｰ</t>
    </r>
  </si>
  <si>
    <t xml:space="preserve">U1449O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449O </t>
    </r>
    <r>
      <rPr>
        <sz val="11"/>
        <rFont val="Noto Sans"/>
        <family val="2"/>
      </rPr>
      <t xml:space="preserve">ｻｰﾎﾞｾｲﾊﾞｰ･ｸﾗﾝｸ</t>
    </r>
  </si>
  <si>
    <t xml:space="preserve">U1450P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450P </t>
    </r>
    <r>
      <rPr>
        <sz val="11"/>
        <rFont val="Noto Sans"/>
        <family val="2"/>
      </rPr>
      <t xml:space="preserve">ｻｰﾎﾞﾎｰﾝｾｯﾄ</t>
    </r>
  </si>
  <si>
    <t xml:space="preserve">U1451Q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451Q </t>
    </r>
    <r>
      <rPr>
        <sz val="11"/>
        <rFont val="Noto Sans"/>
        <family val="2"/>
      </rPr>
      <t xml:space="preserve">ﾌﾛﾝﾄｻｽ･ﾌﾟﾚｰﾄ</t>
    </r>
  </si>
  <si>
    <t xml:space="preserve">U1452R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452R </t>
    </r>
    <r>
      <rPr>
        <sz val="11"/>
        <rFont val="Noto Sans"/>
        <family val="2"/>
      </rPr>
      <t xml:space="preserve">ﾌﾛﾝﾄ･ﾊﾞﾙｸﾍｯﾄﾞ</t>
    </r>
  </si>
  <si>
    <t xml:space="preserve">U1456V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456V </t>
    </r>
    <r>
      <rPr>
        <sz val="11"/>
        <rFont val="Noto Sans"/>
        <family val="2"/>
      </rPr>
      <t xml:space="preserve">ﾌﾛﾝﾄ･ﾘﾔﾊﾞﾝﾊﾟｰ</t>
    </r>
  </si>
  <si>
    <t xml:space="preserve">U1457W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457W </t>
    </r>
    <r>
      <rPr>
        <sz val="11"/>
        <rFont val="Noto Sans"/>
        <family val="2"/>
      </rPr>
      <t xml:space="preserve">ﾌﾛﾝﾄﾎｲﾙ ｽﾑｰｽ</t>
    </r>
  </si>
  <si>
    <t xml:space="preserve">U1458X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458X </t>
    </r>
    <r>
      <rPr>
        <sz val="11"/>
        <rFont val="Noto Sans"/>
        <family val="2"/>
      </rPr>
      <t xml:space="preserve">ﾘﾔﾎｲﾙ ｽﾑｰｽ</t>
    </r>
  </si>
  <si>
    <t xml:space="preserve">U1475O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475O </t>
    </r>
    <r>
      <rPr>
        <sz val="11"/>
        <rFont val="Noto Sans"/>
        <family val="2"/>
      </rPr>
      <t xml:space="preserve">ﾃﾞﾌﾎﾞｰﾙ </t>
    </r>
    <r>
      <rPr>
        <sz val="11"/>
        <rFont val="ＭＳ Ｐゴシック"/>
        <family val="3"/>
        <charset val="128"/>
      </rPr>
      <t xml:space="preserve">4mm(T/C)</t>
    </r>
  </si>
  <si>
    <t xml:space="preserve">U1479S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479S </t>
    </r>
    <r>
      <rPr>
        <sz val="11"/>
        <rFont val="Noto Sans"/>
        <family val="2"/>
      </rPr>
      <t xml:space="preserve">ﾌﾛﾝﾄ･ﾊﾌﾞｷｬﾘｱ</t>
    </r>
  </si>
  <si>
    <t xml:space="preserve">U1480T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480T </t>
    </r>
    <r>
      <rPr>
        <sz val="11"/>
        <rFont val="Noto Sans"/>
        <family val="2"/>
      </rPr>
      <t xml:space="preserve">ﾊﾞﾙｸﾍｯﾄﾞ</t>
    </r>
  </si>
  <si>
    <t xml:space="preserve">U1481U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481U </t>
    </r>
    <r>
      <rPr>
        <sz val="11"/>
        <rFont val="Noto Sans"/>
        <family val="2"/>
      </rPr>
      <t xml:space="preserve">ﾌﾛﾝﾄﾋﾟﾎﾞｯﾄﾌﾞﾛｯｸ</t>
    </r>
  </si>
  <si>
    <t xml:space="preserve">U1484X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484X </t>
    </r>
    <r>
      <rPr>
        <sz val="11"/>
        <rFont val="Noto Sans"/>
        <family val="2"/>
      </rPr>
      <t xml:space="preserve">ﾌﾛﾝﾄ･ﾋﾟﾎﾞｯﾄﾊﾞｰ</t>
    </r>
  </si>
  <si>
    <t xml:space="preserve">U1485Y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485Y </t>
    </r>
    <r>
      <rPr>
        <sz val="11"/>
        <rFont val="Noto Sans"/>
        <family val="2"/>
      </rPr>
      <t xml:space="preserve">ｾﾝﾀｰ･ﾄﾗｯｸﾛｯﾄﾞ</t>
    </r>
  </si>
  <si>
    <t xml:space="preserve">U1486Z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486Z </t>
    </r>
    <r>
      <rPr>
        <sz val="11"/>
        <rFont val="Noto Sans"/>
        <family val="2"/>
      </rPr>
      <t xml:space="preserve">ﾌﾛﾝﾄﾊﾌﾞ･ﾋﾟﾎﾞｯﾄｾｯﾄ</t>
    </r>
  </si>
  <si>
    <t xml:space="preserve">U1490D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490D </t>
    </r>
    <r>
      <rPr>
        <sz val="11"/>
        <rFont val="Noto Sans"/>
        <family val="2"/>
      </rPr>
      <t xml:space="preserve">ﾋﾟﾎﾞｯﾄﾋﾟﾝ </t>
    </r>
    <r>
      <rPr>
        <sz val="11"/>
        <rFont val="ＭＳ Ｐゴシック"/>
        <family val="3"/>
        <charset val="128"/>
      </rPr>
      <t xml:space="preserve">48mm</t>
    </r>
  </si>
  <si>
    <t xml:space="preserve">U1491E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491E </t>
    </r>
    <r>
      <rPr>
        <sz val="11"/>
        <rFont val="Noto Sans"/>
        <family val="2"/>
      </rPr>
      <t xml:space="preserve">ﾌﾛﾝﾄ･ﾄﾞﾗｲﾌﾞﾍﾞﾙﾄ</t>
    </r>
    <r>
      <rPr>
        <sz val="11"/>
        <rFont val="ＭＳ Ｐゴシック"/>
        <family val="3"/>
        <charset val="128"/>
      </rPr>
      <t xml:space="preserve">4mm</t>
    </r>
  </si>
  <si>
    <t xml:space="preserve">U1492F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492F </t>
    </r>
    <r>
      <rPr>
        <sz val="11"/>
        <rFont val="Noto Sans"/>
        <family val="2"/>
      </rPr>
      <t xml:space="preserve">ﾘﾔﾄﾞﾗｲﾌﾞﾍﾞﾙﾄ </t>
    </r>
    <r>
      <rPr>
        <sz val="11"/>
        <rFont val="ＭＳ Ｐゴシック"/>
        <family val="3"/>
        <charset val="128"/>
      </rPr>
      <t xml:space="preserve">6mm</t>
    </r>
  </si>
  <si>
    <t xml:space="preserve">U1494H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494H </t>
    </r>
    <r>
      <rPr>
        <sz val="11"/>
        <rFont val="Noto Sans"/>
        <family val="2"/>
      </rPr>
      <t xml:space="preserve">ﾓｰﾀｰﾋｰﾄｼﾝｸ</t>
    </r>
  </si>
  <si>
    <t xml:space="preserve">U1496J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496J </t>
    </r>
    <r>
      <rPr>
        <sz val="11"/>
        <rFont val="Noto Sans"/>
        <family val="2"/>
      </rPr>
      <t xml:space="preserve">ﾛﾝｸﾞﾓｰﾀｰｽｸﾘｭｰ</t>
    </r>
  </si>
  <si>
    <t xml:space="preserve">U1497K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497K </t>
    </r>
    <r>
      <rPr>
        <sz val="11"/>
        <rFont val="Noto Sans"/>
        <family val="2"/>
      </rPr>
      <t xml:space="preserve">ｽﾘｯﾊﾟｰ･ﾚｲｼｬﾌﾄ</t>
    </r>
  </si>
  <si>
    <t xml:space="preserve">U1498L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498L </t>
    </r>
    <r>
      <rPr>
        <sz val="11"/>
        <rFont val="Noto Sans"/>
        <family val="2"/>
      </rPr>
      <t xml:space="preserve">ﾜﾝｳｪｲ･ﾌﾟｰﾘｰｾｯﾄ</t>
    </r>
  </si>
  <si>
    <t xml:space="preserve">U1499M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499M </t>
    </r>
    <r>
      <rPr>
        <sz val="11"/>
        <rFont val="Noto Sans"/>
        <family val="2"/>
      </rPr>
      <t xml:space="preserve">ﾘﾔﾄﾗﾝｽﾊｳｼﾞﾝｸﾞ</t>
    </r>
  </si>
  <si>
    <t xml:space="preserve">U1501O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501O </t>
    </r>
    <r>
      <rPr>
        <sz val="11"/>
        <rFont val="Noto Sans"/>
        <family val="2"/>
      </rPr>
      <t xml:space="preserve">ﾚｲｼｬﾌﾄ･ﾌﾟｰﾘｰ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ﾌﾗﾝｼﾞ</t>
    </r>
  </si>
  <si>
    <t xml:space="preserve">U1503Q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503Q </t>
    </r>
    <r>
      <rPr>
        <sz val="11"/>
        <rFont val="Noto Sans"/>
        <family val="2"/>
      </rPr>
      <t xml:space="preserve">ﾃﾞﾌﾌﾟｰﾘｰ </t>
    </r>
    <r>
      <rPr>
        <sz val="11"/>
        <rFont val="ＭＳ Ｐゴシック"/>
        <family val="3"/>
        <charset val="128"/>
      </rPr>
      <t xml:space="preserve">18mm</t>
    </r>
  </si>
  <si>
    <t xml:space="preserve">U1506T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506T </t>
    </r>
    <r>
      <rPr>
        <sz val="11"/>
        <rFont val="Noto Sans"/>
        <family val="2"/>
      </rPr>
      <t xml:space="preserve">ﾃﾞﾌﾌﾟｰﾘｰ用ﾒﾀﾙ </t>
    </r>
    <r>
      <rPr>
        <sz val="11"/>
        <rFont val="ＭＳ Ｐゴシック"/>
        <family val="3"/>
        <charset val="128"/>
      </rPr>
      <t xml:space="preserve">4mmX8mm</t>
    </r>
  </si>
  <si>
    <t xml:space="preserve">U1509W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509W </t>
    </r>
    <r>
      <rPr>
        <sz val="11"/>
        <rFont val="Noto Sans"/>
        <family val="2"/>
      </rPr>
      <t xml:space="preserve">ﾎｲﾙｼｬﾌﾄ</t>
    </r>
  </si>
  <si>
    <t xml:space="preserve">U1512Z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512Z </t>
    </r>
    <r>
      <rPr>
        <sz val="11"/>
        <rFont val="Noto Sans"/>
        <family val="2"/>
      </rPr>
      <t xml:space="preserve">ﾌﾛﾝﾄﾍﾞﾙﾄﾃﾝｼｮﾅｰ</t>
    </r>
  </si>
  <si>
    <t xml:space="preserve">U1513A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513A </t>
    </r>
    <r>
      <rPr>
        <sz val="11"/>
        <rFont val="Noto Sans"/>
        <family val="2"/>
      </rPr>
      <t xml:space="preserve">ﾌﾛﾝﾄﾊﾞﾝﾊﾟｰ</t>
    </r>
  </si>
  <si>
    <t xml:space="preserve">U1516D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516D </t>
    </r>
    <r>
      <rPr>
        <sz val="11"/>
        <rFont val="Noto Sans"/>
        <family val="2"/>
      </rPr>
      <t xml:space="preserve">ﾌﾛﾝﾄ･ﾎｲｰﾙ ｽﾑｰｽ</t>
    </r>
  </si>
  <si>
    <t xml:space="preserve">U1524L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524L Lexan</t>
    </r>
    <r>
      <rPr>
        <sz val="11"/>
        <rFont val="Noto Sans"/>
        <family val="2"/>
      </rPr>
      <t xml:space="preserve">ｷﾞﾔｶﾊﾞｰ</t>
    </r>
  </si>
  <si>
    <t xml:space="preserve">U1527O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527O </t>
    </r>
    <r>
      <rPr>
        <sz val="11"/>
        <rFont val="Noto Sans"/>
        <family val="2"/>
      </rPr>
      <t xml:space="preserve">ﾘﾔﾄﾞﾗｲﾌﾞﾍﾞﾙﾄ </t>
    </r>
    <r>
      <rPr>
        <sz val="11"/>
        <rFont val="ＭＳ Ｐゴシック"/>
        <family val="3"/>
        <charset val="128"/>
      </rPr>
      <t xml:space="preserve">4mm</t>
    </r>
  </si>
  <si>
    <t xml:space="preserve">U1529Q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529Q SST2000J</t>
    </r>
    <r>
      <rPr>
        <sz val="11"/>
        <rFont val="Noto Sans"/>
        <family val="2"/>
      </rPr>
      <t xml:space="preserve">･ﾚｲｼｬﾌﾄ用ﾍﾞｱﾘﾝｸﾞ</t>
    </r>
  </si>
  <si>
    <t xml:space="preserve">U1531S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531S </t>
    </r>
    <r>
      <rPr>
        <sz val="11"/>
        <rFont val="Noto Sans"/>
        <family val="2"/>
      </rPr>
      <t xml:space="preserve">ﾊﾞﾝﾌﾟ･ｽﾃｱｾｯﾄ</t>
    </r>
  </si>
  <si>
    <t xml:space="preserve">U1534V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534V </t>
    </r>
    <r>
      <rPr>
        <sz val="11"/>
        <rFont val="Noto Sans"/>
        <family val="2"/>
      </rPr>
      <t xml:space="preserve">ﾘｭｱﾙﾚｰﾄ･ｼｮｯｸﾋﾟｽﾄﾝ</t>
    </r>
  </si>
  <si>
    <t xml:space="preserve">U1543E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543E SP</t>
    </r>
    <r>
      <rPr>
        <sz val="11"/>
        <rFont val="Noto Sans"/>
        <family val="2"/>
      </rPr>
      <t xml:space="preserve">ﾊﾟｯｸ･</t>
    </r>
    <r>
      <rPr>
        <sz val="11"/>
        <rFont val="ＭＳ Ｐゴシック"/>
        <family val="3"/>
        <charset val="128"/>
      </rPr>
      <t xml:space="preserve">M3CSK</t>
    </r>
    <r>
      <rPr>
        <sz val="11"/>
        <rFont val="Noto Sans"/>
        <family val="2"/>
      </rPr>
      <t xml:space="preserve">ｽｸﾘｭｰ</t>
    </r>
  </si>
  <si>
    <t xml:space="preserve">U1545G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545G SP</t>
    </r>
    <r>
      <rPr>
        <sz val="11"/>
        <rFont val="Noto Sans"/>
        <family val="2"/>
      </rPr>
      <t xml:space="preserve">ﾊﾟｯｸ･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ｷｬｯﾌﾟｽｸﾘｭｰ ﾐﾃﾞｨｱﾑ</t>
    </r>
  </si>
  <si>
    <t xml:space="preserve">U1546H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546H </t>
    </r>
    <r>
      <rPr>
        <sz val="11"/>
        <rFont val="Noto Sans"/>
        <family val="2"/>
      </rPr>
      <t xml:space="preserve">ﾛﾝｸﾞ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ｷｬｯﾌﾟｽｸﾘｭｰ</t>
    </r>
  </si>
  <si>
    <t xml:space="preserve">U1547I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547I SP</t>
    </r>
    <r>
      <rPr>
        <sz val="11"/>
        <rFont val="Noto Sans"/>
        <family val="2"/>
      </rPr>
      <t xml:space="preserve">ﾊﾟｯｸ･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ﾅｯﾄ</t>
    </r>
  </si>
  <si>
    <t xml:space="preserve">U1548J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548J SP</t>
    </r>
    <r>
      <rPr>
        <sz val="11"/>
        <rFont val="Noto Sans"/>
        <family val="2"/>
      </rPr>
      <t xml:space="preserve">ﾊﾟｯｸ･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ﾜｯｼｬｰ</t>
    </r>
  </si>
  <si>
    <t xml:space="preserve">U1549K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549K M4</t>
    </r>
    <r>
      <rPr>
        <sz val="11"/>
        <rFont val="Noto Sans"/>
        <family val="2"/>
      </rPr>
      <t xml:space="preserve">ﾛｯｸﾅｯﾄ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ﾜｯｼｬｰ</t>
    </r>
  </si>
  <si>
    <t xml:space="preserve">U1551M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551M E</t>
    </r>
    <r>
      <rPr>
        <sz val="11"/>
        <rFont val="Noto Sans"/>
        <family val="2"/>
      </rPr>
      <t xml:space="preserve">ｸﾘｯﾌﾟ </t>
    </r>
    <r>
      <rPr>
        <sz val="11"/>
        <rFont val="ＭＳ Ｐゴシック"/>
        <family val="3"/>
        <charset val="128"/>
      </rPr>
      <t xml:space="preserve">1/8"</t>
    </r>
  </si>
  <si>
    <t xml:space="preserve">U1552N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552N </t>
    </r>
    <r>
      <rPr>
        <sz val="11"/>
        <rFont val="Noto Sans"/>
        <family val="2"/>
      </rPr>
      <t xml:space="preserve">ﾎﾞﾃﾞｨﾋﾟﾝ</t>
    </r>
  </si>
  <si>
    <t xml:space="preserve">U1557S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557S </t>
    </r>
    <r>
      <rPr>
        <sz val="11"/>
        <rFont val="Noto Sans"/>
        <family val="2"/>
      </rPr>
      <t xml:space="preserve">ｳﾙﾄﾗｼｮｰﾄｼｮｯｸｼｬﾌﾄ</t>
    </r>
  </si>
  <si>
    <t xml:space="preserve">U1558T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558T </t>
    </r>
    <r>
      <rPr>
        <sz val="11"/>
        <rFont val="Noto Sans"/>
        <family val="2"/>
      </rPr>
      <t xml:space="preserve">ｳﾙﾄﾗｼｮｰﾄｼｮｯｸﾎﾞﾃﾞｨ</t>
    </r>
  </si>
  <si>
    <t xml:space="preserve">U1559U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559U </t>
    </r>
    <r>
      <rPr>
        <sz val="11"/>
        <rFont val="Noto Sans"/>
        <family val="2"/>
      </rPr>
      <t xml:space="preserve">ｳﾙﾄﾗｼｮｰﾄｼｮｯｸｱﾌﾞｿｰﾊﾞｰ</t>
    </r>
  </si>
  <si>
    <t xml:space="preserve">U1561W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561W </t>
    </r>
    <r>
      <rPr>
        <sz val="11"/>
        <rFont val="Noto Sans"/>
        <family val="2"/>
      </rPr>
      <t xml:space="preserve">ｻｰｷｯﾄﾊﾞｷﾞｰ･ｺﾝﾊﾞｰｼﾞｮﾝｾｯﾄ</t>
    </r>
  </si>
  <si>
    <t xml:space="preserve">U1563Y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563Y </t>
    </r>
    <r>
      <rPr>
        <sz val="11"/>
        <rFont val="Noto Sans"/>
        <family val="2"/>
      </rPr>
      <t xml:space="preserve">ｱﾛｲﾘﾔﾄﾗﾝｽﾊｳｼﾞﾝｸﾞ</t>
    </r>
  </si>
  <si>
    <t xml:space="preserve">U1566B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566B </t>
    </r>
    <r>
      <rPr>
        <sz val="11"/>
        <rFont val="Noto Sans"/>
        <family val="2"/>
      </rPr>
      <t xml:space="preserve">ﾌﾛﾝﾄ･ﾜｲﾄﾞﾊﾞﾝﾊﾟｰ</t>
    </r>
  </si>
  <si>
    <t xml:space="preserve">U1572H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572H </t>
    </r>
    <r>
      <rPr>
        <sz val="11"/>
        <rFont val="Noto Sans"/>
        <family val="2"/>
      </rPr>
      <t xml:space="preserve">ﾁﾀﾝﾀｰﾝﾊﾞｯｸﾙ </t>
    </r>
    <r>
      <rPr>
        <sz val="11"/>
        <rFont val="ＭＳ Ｐゴシック"/>
        <family val="3"/>
        <charset val="128"/>
      </rPr>
      <t xml:space="preserve">39mm</t>
    </r>
  </si>
  <si>
    <t xml:space="preserve">U1573I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573I </t>
    </r>
    <r>
      <rPr>
        <sz val="11"/>
        <rFont val="Noto Sans"/>
        <family val="2"/>
      </rPr>
      <t xml:space="preserve">ﾁﾀﾝ･ﾀｰﾝﾊﾞｯｸﾙ </t>
    </r>
    <r>
      <rPr>
        <sz val="11"/>
        <rFont val="ＭＳ Ｐゴシック"/>
        <family val="3"/>
        <charset val="128"/>
      </rPr>
      <t xml:space="preserve">53mm</t>
    </r>
  </si>
  <si>
    <t xml:space="preserve">U1574J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574J </t>
    </r>
    <r>
      <rPr>
        <sz val="11"/>
        <rFont val="Noto Sans"/>
        <family val="2"/>
      </rPr>
      <t xml:space="preserve">ﾁﾀﾝ･ﾀｰﾝﾊﾞｯｸﾙ </t>
    </r>
    <r>
      <rPr>
        <sz val="11"/>
        <rFont val="ＭＳ Ｐゴシック"/>
        <family val="3"/>
        <charset val="128"/>
      </rPr>
      <t xml:space="preserve">60mm</t>
    </r>
  </si>
  <si>
    <t xml:space="preserve">U1575K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575K </t>
    </r>
    <r>
      <rPr>
        <sz val="11"/>
        <rFont val="Noto Sans"/>
        <family val="2"/>
      </rPr>
      <t xml:space="preserve">ﾁﾀﾝ･ﾀｰﾝﾊﾞｯｸﾙ </t>
    </r>
    <r>
      <rPr>
        <sz val="11"/>
        <rFont val="ＭＳ Ｐゴシック"/>
        <family val="3"/>
        <charset val="128"/>
      </rPr>
      <t xml:space="preserve">65mm</t>
    </r>
  </si>
  <si>
    <t xml:space="preserve">U1576L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576L </t>
    </r>
    <r>
      <rPr>
        <sz val="11"/>
        <rFont val="Noto Sans"/>
        <family val="2"/>
      </rPr>
      <t xml:space="preserve">ﾁﾀﾝﾋﾟﾎﾞｯﾄﾋﾟﾝ </t>
    </r>
    <r>
      <rPr>
        <sz val="11"/>
        <rFont val="ＭＳ Ｐゴシック"/>
        <family val="3"/>
        <charset val="128"/>
      </rPr>
      <t xml:space="preserve">25mm</t>
    </r>
  </si>
  <si>
    <t xml:space="preserve">U1577M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577M </t>
    </r>
    <r>
      <rPr>
        <sz val="11"/>
        <rFont val="Noto Sans"/>
        <family val="2"/>
      </rPr>
      <t xml:space="preserve">ﾁﾀﾝﾋﾟﾎﾞｯﾄﾋﾟﾝ </t>
    </r>
    <r>
      <rPr>
        <sz val="11"/>
        <rFont val="ＭＳ Ｐゴシック"/>
        <family val="3"/>
        <charset val="128"/>
      </rPr>
      <t xml:space="preserve">29mm</t>
    </r>
  </si>
  <si>
    <t xml:space="preserve">U1578N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578N </t>
    </r>
    <r>
      <rPr>
        <sz val="11"/>
        <rFont val="Noto Sans"/>
        <family val="2"/>
      </rPr>
      <t xml:space="preserve">ﾁﾀﾝ･ﾋﾟﾎﾞｯﾄﾋﾟﾝ </t>
    </r>
    <r>
      <rPr>
        <sz val="11"/>
        <rFont val="ＭＳ Ｐゴシック"/>
        <family val="3"/>
        <charset val="128"/>
      </rPr>
      <t xml:space="preserve">42mm</t>
    </r>
  </si>
  <si>
    <t xml:space="preserve">U1580P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580P </t>
    </r>
    <r>
      <rPr>
        <sz val="11"/>
        <rFont val="Noto Sans"/>
        <family val="2"/>
      </rPr>
      <t xml:space="preserve">ﾁﾀﾝ･ﾋﾟﾎﾞｯﾄﾋﾟﾝ </t>
    </r>
    <r>
      <rPr>
        <sz val="11"/>
        <rFont val="ＭＳ Ｐゴシック"/>
        <family val="3"/>
        <charset val="128"/>
      </rPr>
      <t xml:space="preserve">48mm</t>
    </r>
  </si>
  <si>
    <t xml:space="preserve">U1586V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586V </t>
    </r>
    <r>
      <rPr>
        <sz val="11"/>
        <rFont val="Noto Sans"/>
        <family val="2"/>
      </rPr>
      <t xml:space="preserve">ｽﾃｱﾘﾝｸﾞﾎﾟｽﾄ･ﾌﾞﾚｰｽ</t>
    </r>
  </si>
  <si>
    <t xml:space="preserve">U1606P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606P SPEED PACK-Servo Tape</t>
    </r>
  </si>
  <si>
    <t xml:space="preserve">U1614X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614X </t>
    </r>
    <r>
      <rPr>
        <sz val="11"/>
        <rFont val="Noto Sans"/>
        <family val="2"/>
      </rPr>
      <t xml:space="preserve">ﾌﾛﾝﾄ･ﾎｲｰﾙ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本ｽﾎﾟｰｸ</t>
    </r>
  </si>
  <si>
    <t xml:space="preserve">U1615Y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615Y </t>
    </r>
    <r>
      <rPr>
        <sz val="11"/>
        <rFont val="Noto Sans"/>
        <family val="2"/>
      </rPr>
      <t xml:space="preserve">ﾘﾔﾎｲﾙ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ｽﾎﾟｰｸ</t>
    </r>
  </si>
  <si>
    <t xml:space="preserve">U1616Z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616Z </t>
    </r>
    <r>
      <rPr>
        <sz val="11"/>
        <rFont val="Noto Sans"/>
        <family val="2"/>
      </rPr>
      <t xml:space="preserve">ﾌﾛﾝﾄﾎｲﾙ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ｽﾎﾟｰｸ</t>
    </r>
  </si>
  <si>
    <t xml:space="preserve">U1633Q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633Q SP</t>
    </r>
    <r>
      <rPr>
        <sz val="11"/>
        <rFont val="Noto Sans"/>
        <family val="2"/>
      </rPr>
      <t xml:space="preserve">ﾊﾟｯｸ･ﾆｰﾄﾞﾙﾛｰﾗｰ</t>
    </r>
  </si>
  <si>
    <t xml:space="preserve">U1635S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635S </t>
    </r>
    <r>
      <rPr>
        <sz val="11"/>
        <rFont val="Noto Sans"/>
        <family val="2"/>
      </rPr>
      <t xml:space="preserve">ﾃﾞｨｽｸﾌﾞﾚｰｷｶﾑ ﾅｲﾄﾛ</t>
    </r>
    <r>
      <rPr>
        <sz val="11"/>
        <rFont val="ＭＳ Ｐゴシック"/>
        <family val="3"/>
        <charset val="128"/>
      </rPr>
      <t xml:space="preserve">1/10</t>
    </r>
    <r>
      <rPr>
        <sz val="11"/>
        <rFont val="Noto Sans"/>
        <family val="2"/>
      </rPr>
      <t xml:space="preserve">用</t>
    </r>
  </si>
  <si>
    <t xml:space="preserve">U1636T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636T Disc Brake Repair Set-Nitr</t>
    </r>
  </si>
  <si>
    <t xml:space="preserve">U1638V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638V </t>
    </r>
    <r>
      <rPr>
        <sz val="11"/>
        <rFont val="Noto Sans"/>
        <family val="2"/>
      </rPr>
      <t xml:space="preserve">ｻｽﾍﾟﾝｼｮﾝﾛｯﾄﾞ</t>
    </r>
  </si>
  <si>
    <t xml:space="preserve">U1685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685 Crank Nut;Washer&amp;Cone-21/28</t>
    </r>
  </si>
  <si>
    <t xml:space="preserve">U1704K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704K </t>
    </r>
    <r>
      <rPr>
        <sz val="11"/>
        <rFont val="Noto Sans"/>
        <family val="2"/>
      </rPr>
      <t xml:space="preserve">ﾎﾞｰﾙﾘﾝｸ</t>
    </r>
  </si>
  <si>
    <t xml:space="preserve">U1714U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714U </t>
    </r>
    <r>
      <rPr>
        <sz val="11"/>
        <rFont val="Noto Sans"/>
        <family val="2"/>
      </rPr>
      <t xml:space="preserve">ﾋﾟﾎﾞｯﾄﾋﾟﾝ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ﾌﾞﾛｯｸｾｯﾄ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度</t>
    </r>
  </si>
  <si>
    <t xml:space="preserve">U1715V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715V </t>
    </r>
    <r>
      <rPr>
        <sz val="11"/>
        <rFont val="Noto Sans"/>
        <family val="2"/>
      </rPr>
      <t xml:space="preserve">ﾌﾛﾝﾄ･ｱｸｽﾙ</t>
    </r>
  </si>
  <si>
    <t xml:space="preserve">U1716W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716W </t>
    </r>
    <r>
      <rPr>
        <sz val="11"/>
        <rFont val="Noto Sans"/>
        <family val="2"/>
      </rPr>
      <t xml:space="preserve">ｽﾃｱﾘﾝｸﾞ･ﾌﾞﾛｯｸ</t>
    </r>
  </si>
  <si>
    <t xml:space="preserve">U1717X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717X </t>
    </r>
    <r>
      <rPr>
        <sz val="11"/>
        <rFont val="Noto Sans"/>
        <family val="2"/>
      </rPr>
      <t xml:space="preserve">ﾋﾟﾎﾞｯﾄ･ﾌﾞﾛｯｸ</t>
    </r>
  </si>
  <si>
    <t xml:space="preserve">U1738S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738S </t>
    </r>
    <r>
      <rPr>
        <sz val="11"/>
        <rFont val="Noto Sans"/>
        <family val="2"/>
      </rPr>
      <t xml:space="preserve">ｸﾞﾗｽｾｯﾄｽｸﾘｭｰ</t>
    </r>
  </si>
  <si>
    <t xml:space="preserve">U1751F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751F N Slipper Layshaft-SST/CAT</t>
    </r>
  </si>
  <si>
    <t xml:space="preserve">U1787P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787P </t>
    </r>
    <r>
      <rPr>
        <sz val="11"/>
        <rFont val="Noto Sans"/>
        <family val="2"/>
      </rPr>
      <t xml:space="preserve">ﾋﾞｽｶｽ･ﾄﾞﾗｲﾌﾞﾕﾆｯﾄ</t>
    </r>
  </si>
  <si>
    <t xml:space="preserve">U1788Q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788Q </t>
    </r>
    <r>
      <rPr>
        <sz val="11"/>
        <rFont val="Noto Sans"/>
        <family val="2"/>
      </rPr>
      <t xml:space="preserve">ﾋﾞｽｶｽ専用ﾚｲｼｬﾌﾄ</t>
    </r>
  </si>
  <si>
    <t xml:space="preserve">U1791T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791T </t>
    </r>
    <r>
      <rPr>
        <sz val="11"/>
        <rFont val="Noto Sans"/>
        <family val="2"/>
      </rPr>
      <t xml:space="preserve">ﾋﾞｽｺ･ﾚｲｼｬﾌﾄ</t>
    </r>
  </si>
  <si>
    <t xml:space="preserve">U1792U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792U </t>
    </r>
    <r>
      <rPr>
        <sz val="11"/>
        <rFont val="Noto Sans"/>
        <family val="2"/>
      </rPr>
      <t xml:space="preserve">ﾒｲﾝ･ｼｬｰｼ</t>
    </r>
  </si>
  <si>
    <t xml:space="preserve">U1793V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793V </t>
    </r>
    <r>
      <rPr>
        <sz val="11"/>
        <rFont val="Noto Sans"/>
        <family val="2"/>
      </rPr>
      <t xml:space="preserve">ｱｯﾊﾟｰ･ﾃﾞｯｷ</t>
    </r>
  </si>
  <si>
    <t xml:space="preserve">U1794W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794W </t>
    </r>
    <r>
      <rPr>
        <sz val="11"/>
        <rFont val="Noto Sans"/>
        <family val="2"/>
      </rPr>
      <t xml:space="preserve">ｶｰﾎﾞﾝ･ﾒｲﾝ･ｼｬｰｼ</t>
    </r>
  </si>
  <si>
    <t xml:space="preserve">U1795X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795X </t>
    </r>
    <r>
      <rPr>
        <sz val="11"/>
        <rFont val="Noto Sans"/>
        <family val="2"/>
      </rPr>
      <t xml:space="preserve">ｶｰﾎﾞﾝ･ｱｯﾊﾟｰ･ﾃﾞｯｷ</t>
    </r>
  </si>
  <si>
    <t xml:space="preserve">U1796Y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796Y </t>
    </r>
    <r>
      <rPr>
        <sz val="11"/>
        <rFont val="Noto Sans"/>
        <family val="2"/>
      </rPr>
      <t xml:space="preserve">ﾘﾔﾊﾌﾞｷｬﾘｱ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度</t>
    </r>
  </si>
  <si>
    <t xml:space="preserve">U1797Z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797Z </t>
    </r>
    <r>
      <rPr>
        <sz val="11"/>
        <rFont val="Noto Sans"/>
        <family val="2"/>
      </rPr>
      <t xml:space="preserve">ﾘﾔﾊﾌﾞｷｬﾘｱ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度</t>
    </r>
  </si>
  <si>
    <t xml:space="preserve">U1798A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798A </t>
    </r>
    <r>
      <rPr>
        <sz val="11"/>
        <rFont val="Noto Sans"/>
        <family val="2"/>
      </rPr>
      <t xml:space="preserve">ﾘﾔﾊﾌﾞｷｬﾘｱ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度</t>
    </r>
  </si>
  <si>
    <t xml:space="preserve">U1799B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799B </t>
    </r>
    <r>
      <rPr>
        <sz val="11"/>
        <rFont val="Noto Sans"/>
        <family val="2"/>
      </rPr>
      <t xml:space="preserve">ﾘﾔﾊﾌﾞｷｬﾘｱ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度</t>
    </r>
  </si>
  <si>
    <t xml:space="preserve">U1800C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800C </t>
    </r>
    <r>
      <rPr>
        <sz val="11"/>
        <rFont val="Noto Sans"/>
        <family val="2"/>
      </rPr>
      <t xml:space="preserve">ﾘﾔ･ﾛｱｳｲｯｼｭﾎﾞｰﾝ</t>
    </r>
  </si>
  <si>
    <t xml:space="preserve">U1803F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803F </t>
    </r>
    <r>
      <rPr>
        <sz val="11"/>
        <rFont val="Noto Sans"/>
        <family val="2"/>
      </rPr>
      <t xml:space="preserve">ﾌﾛﾝﾄﾐﾃﾞｨｱﾑ･ｼｮｯｸﾏｳﾝﾄﾍﾞｰｽ</t>
    </r>
  </si>
  <si>
    <t xml:space="preserve">U1804G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804G </t>
    </r>
    <r>
      <rPr>
        <sz val="11"/>
        <rFont val="Noto Sans"/>
        <family val="2"/>
      </rPr>
      <t xml:space="preserve">ﾘﾔ･ｼｮｯｸ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ｳｲﾝｸﾞﾌﾞﾗｹｯﾄ</t>
    </r>
  </si>
  <si>
    <t xml:space="preserve">U1806I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806I </t>
    </r>
    <r>
      <rPr>
        <sz val="11"/>
        <rFont val="Noto Sans"/>
        <family val="2"/>
      </rPr>
      <t xml:space="preserve">ｶｰﾎﾞﾝ･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ｼｮｯｸ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ｳｲﾝｸﾞﾏｳﾝﾄﾍﾞｰｽ</t>
    </r>
  </si>
  <si>
    <t xml:space="preserve">U1807J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807J </t>
    </r>
    <r>
      <rPr>
        <sz val="11"/>
        <rFont val="Noto Sans"/>
        <family val="2"/>
      </rPr>
      <t xml:space="preserve">ｱﾛｲ･ﾘﾔﾋﾟﾎﾞｯﾄﾌﾞﾚｰｽ</t>
    </r>
  </si>
  <si>
    <t xml:space="preserve">U1808K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808K </t>
    </r>
    <r>
      <rPr>
        <sz val="11"/>
        <rFont val="Noto Sans"/>
        <family val="2"/>
      </rPr>
      <t xml:space="preserve">ｽﾋﾟｰﾄﾞｺﾝﾄﾛｰﾗｰ ﾏｳﾝﾄ</t>
    </r>
    <r>
      <rPr>
        <sz val="11"/>
        <rFont val="ＭＳ Ｐゴシック"/>
        <family val="3"/>
        <charset val="128"/>
      </rPr>
      <t xml:space="preserve">(WEF)</t>
    </r>
  </si>
  <si>
    <t xml:space="preserve">U1818U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818U </t>
    </r>
    <r>
      <rPr>
        <sz val="11"/>
        <rFont val="Noto Sans"/>
        <family val="2"/>
      </rPr>
      <t xml:space="preserve">ｱﾛｲｼｮｯｸｼｰﾙﾊｳｼﾞﾝｸﾞ</t>
    </r>
  </si>
  <si>
    <t xml:space="preserve">U1822Y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822Y </t>
    </r>
    <r>
      <rPr>
        <sz val="11"/>
        <rFont val="Noto Sans"/>
        <family val="2"/>
      </rPr>
      <t xml:space="preserve">ﾘﾔ･ｱﾝﾁﾛｰﾙﾊﾞｰ</t>
    </r>
  </si>
  <si>
    <t xml:space="preserve">U1831H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831H </t>
    </r>
    <r>
      <rPr>
        <sz val="11"/>
        <rFont val="Noto Sans"/>
        <family val="2"/>
      </rPr>
      <t xml:space="preserve">ﾄﾗﾝｽﾐｯｼｮﾝｷﾞﾔｾｯﾄ</t>
    </r>
  </si>
  <si>
    <t xml:space="preserve">U1832I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832I </t>
    </r>
    <r>
      <rPr>
        <sz val="11"/>
        <rFont val="Noto Sans"/>
        <family val="2"/>
      </rPr>
      <t xml:space="preserve">ｱｲﾄﾞﾗｰｷﾞﾔｼｬﾌﾄ</t>
    </r>
  </si>
  <si>
    <t xml:space="preserve">U1836S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836S 48P-16T</t>
    </r>
    <r>
      <rPr>
        <sz val="11"/>
        <rFont val="Noto Sans"/>
        <family val="2"/>
      </rPr>
      <t xml:space="preserve">ﾌﾟﾛ･ﾗｲﾄﾋﾟﾆｵﾝｷﾞﾔ</t>
    </r>
    <r>
      <rPr>
        <sz val="11"/>
        <rFont val="ＭＳ Ｐゴシック"/>
        <family val="3"/>
        <charset val="128"/>
      </rPr>
      <t xml:space="preserve">L</t>
    </r>
  </si>
  <si>
    <t xml:space="preserve">U1840Q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840Q </t>
    </r>
    <r>
      <rPr>
        <sz val="11"/>
        <rFont val="Noto Sans"/>
        <family val="2"/>
      </rPr>
      <t xml:space="preserve">ｱｯｶｰﾏﾝ･ｽﾃｱﾘﾝｸﾞﾓﾃﾞｨﾌｧｲﾄﾞ</t>
    </r>
  </si>
  <si>
    <t xml:space="preserve">U1843T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843T </t>
    </r>
    <r>
      <rPr>
        <sz val="11"/>
        <rFont val="Noto Sans"/>
        <family val="2"/>
      </rPr>
      <t xml:space="preserve">ﾘﾔﾊﾌﾞｷｬﾘｱ 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度</t>
    </r>
  </si>
  <si>
    <t xml:space="preserve">U1847X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847X </t>
    </r>
    <r>
      <rPr>
        <sz val="11"/>
        <rFont val="Noto Sans"/>
        <family val="2"/>
      </rPr>
      <t xml:space="preserve">ﾘﾔｱﾝﾁ･ﾛｰﾙﾊﾞｰ</t>
    </r>
  </si>
  <si>
    <t xml:space="preserve">U1864O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864O </t>
    </r>
    <r>
      <rPr>
        <sz val="11"/>
        <rFont val="Noto Sans"/>
        <family val="2"/>
      </rPr>
      <t xml:space="preserve">ｼｮｯｸｽﾌﾟﾘﾝｸﾞ･ｼｮｰﾄ ﾚｯﾄﾞ</t>
    </r>
    <r>
      <rPr>
        <sz val="11"/>
        <rFont val="ＭＳ Ｐゴシック"/>
        <family val="3"/>
        <charset val="128"/>
      </rPr>
      <t xml:space="preserve">2.5</t>
    </r>
  </si>
  <si>
    <t xml:space="preserve">U1865P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865P </t>
    </r>
    <r>
      <rPr>
        <sz val="11"/>
        <rFont val="Noto Sans"/>
        <family val="2"/>
      </rPr>
      <t xml:space="preserve">ｼｮｯｸｽﾌﾟﾘﾝｸﾞﾐﾃﾞｨｱﾑ ﾚｯﾄﾞ</t>
    </r>
    <r>
      <rPr>
        <sz val="11"/>
        <rFont val="ＭＳ Ｐゴシック"/>
        <family val="3"/>
        <charset val="128"/>
      </rPr>
      <t xml:space="preserve">2.5</t>
    </r>
  </si>
  <si>
    <t xml:space="preserve">U1866Q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866Q </t>
    </r>
    <r>
      <rPr>
        <sz val="11"/>
        <rFont val="Noto Sans"/>
        <family val="2"/>
      </rPr>
      <t xml:space="preserve">ｼｮｯｸｽﾌﾟﾘﾝｸﾞ･ﾛﾝｸﾞ ﾚｯﾄﾞ</t>
    </r>
    <r>
      <rPr>
        <sz val="11"/>
        <rFont val="ＭＳ Ｐゴシック"/>
        <family val="3"/>
        <charset val="128"/>
      </rPr>
      <t xml:space="preserve">2.5</t>
    </r>
  </si>
  <si>
    <t xml:space="preserve">U1868X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868X </t>
    </r>
    <r>
      <rPr>
        <sz val="11"/>
        <rFont val="Noto Sans"/>
        <family val="2"/>
      </rPr>
      <t xml:space="preserve">ﾌﾛﾝﾄﾊﾞﾝﾊﾟｰ</t>
    </r>
  </si>
  <si>
    <t xml:space="preserve">U1869Y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869Y </t>
    </r>
    <r>
      <rPr>
        <sz val="11"/>
        <rFont val="Noto Sans"/>
        <family val="2"/>
      </rPr>
      <t xml:space="preserve">ﾊﾞｯﾃﾘｰﾎﾙﾀﾞｰ</t>
    </r>
  </si>
  <si>
    <t xml:space="preserve">U1870A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870A </t>
    </r>
    <r>
      <rPr>
        <sz val="11"/>
        <rFont val="Noto Sans"/>
        <family val="2"/>
      </rPr>
      <t xml:space="preserve">ﾒｲﾝｼｬｰｼ ｽﾄﾚｰﾄﾊﾟｯｸ用</t>
    </r>
  </si>
  <si>
    <t xml:space="preserve">U1871B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871B </t>
    </r>
    <r>
      <rPr>
        <sz val="11"/>
        <rFont val="Noto Sans"/>
        <family val="2"/>
      </rPr>
      <t xml:space="preserve">ｱｯﾊﾟｰﾃﾞｯｷ ｽﾄﾚｰﾄﾊﾟｯｸ用</t>
    </r>
  </si>
  <si>
    <t xml:space="preserve">U1872C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872C </t>
    </r>
    <r>
      <rPr>
        <sz val="11"/>
        <rFont val="Noto Sans"/>
        <family val="2"/>
      </rPr>
      <t xml:space="preserve">ｼｮｯｸﾌﾞﾗｹｯﾄ</t>
    </r>
  </si>
  <si>
    <t xml:space="preserve">U1873D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873D </t>
    </r>
    <r>
      <rPr>
        <sz val="11"/>
        <rFont val="Noto Sans"/>
        <family val="2"/>
      </rPr>
      <t xml:space="preserve">ｱｯﾊﾟｰｻｽﾍﾟﾝｼｮﾝﾏｳﾝﾄ</t>
    </r>
  </si>
  <si>
    <t xml:space="preserve">U1876G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876G </t>
    </r>
    <r>
      <rPr>
        <sz val="11"/>
        <rFont val="Noto Sans"/>
        <family val="2"/>
      </rPr>
      <t xml:space="preserve">ﾊﾌﾞｷｬﾘﾔ</t>
    </r>
  </si>
  <si>
    <t xml:space="preserve">U1877H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877H </t>
    </r>
    <r>
      <rPr>
        <sz val="11"/>
        <rFont val="Noto Sans"/>
        <family val="2"/>
      </rPr>
      <t xml:space="preserve">ﾋﾟﾎﾞｯﾄﾎﾞｰﾙｽｸﾘｭｰ</t>
    </r>
  </si>
  <si>
    <t xml:space="preserve">U1878J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878J </t>
    </r>
    <r>
      <rPr>
        <sz val="11"/>
        <rFont val="Noto Sans"/>
        <family val="2"/>
      </rPr>
      <t xml:space="preserve">ﾋﾟﾎﾞｯﾄﾋﾟﾝ </t>
    </r>
    <r>
      <rPr>
        <sz val="11"/>
        <rFont val="ＭＳ Ｐゴシック"/>
        <family val="3"/>
        <charset val="128"/>
      </rPr>
      <t xml:space="preserve">42mmX1/8"</t>
    </r>
  </si>
  <si>
    <t xml:space="preserve">U1879K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879K </t>
    </r>
    <r>
      <rPr>
        <sz val="11"/>
        <rFont val="Noto Sans"/>
        <family val="2"/>
      </rPr>
      <t xml:space="preserve">ｾﾝﾀｰﾄﾙｸﾌﾟﾚｰﾄ</t>
    </r>
  </si>
  <si>
    <t xml:space="preserve">U1880L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880L </t>
    </r>
    <r>
      <rPr>
        <sz val="11"/>
        <rFont val="Noto Sans"/>
        <family val="2"/>
      </rPr>
      <t xml:space="preserve">ﾛﾝｸﾞｽﾃｱﾘﾝｸﾞﾎﾟｽﾄ</t>
    </r>
  </si>
  <si>
    <t xml:space="preserve">U1881M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881M </t>
    </r>
    <r>
      <rPr>
        <sz val="11"/>
        <rFont val="Noto Sans"/>
        <family val="2"/>
      </rPr>
      <t xml:space="preserve">ｻｰﾎﾞｾｲﾊﾞｰｸﾗﾝｸ</t>
    </r>
  </si>
  <si>
    <t xml:space="preserve">U1882N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882N </t>
    </r>
    <r>
      <rPr>
        <sz val="11"/>
        <rFont val="Noto Sans"/>
        <family val="2"/>
      </rPr>
      <t xml:space="preserve">ﾌﾛﾝﾄｱｯﾊﾟｰｳｨｯｼｭﾎﾞｰﾝ</t>
    </r>
  </si>
  <si>
    <t xml:space="preserve">U1883P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883P </t>
    </r>
    <r>
      <rPr>
        <sz val="11"/>
        <rFont val="Noto Sans"/>
        <family val="2"/>
      </rPr>
      <t xml:space="preserve">ﾘﾔｱｯﾊﾟｰｳｨｯｼｭﾎﾞｰﾝ</t>
    </r>
  </si>
  <si>
    <t xml:space="preserve">U1884R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884R </t>
    </r>
    <r>
      <rPr>
        <sz val="11"/>
        <rFont val="Noto Sans"/>
        <family val="2"/>
      </rPr>
      <t xml:space="preserve">ﾛｱｳｨｯｼｭﾎﾞｰﾝ</t>
    </r>
  </si>
  <si>
    <t xml:space="preserve">U1885T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885T </t>
    </r>
    <r>
      <rPr>
        <sz val="11"/>
        <rFont val="Noto Sans"/>
        <family val="2"/>
      </rPr>
      <t xml:space="preserve">ﾘﾔﾄｰｲﾝﾌﾞﾛｯｸｾｯﾄ</t>
    </r>
  </si>
  <si>
    <t xml:space="preserve">U1886U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886U </t>
    </r>
    <r>
      <rPr>
        <sz val="11"/>
        <rFont val="Noto Sans"/>
        <family val="2"/>
      </rPr>
      <t xml:space="preserve">ﾎｲﾙﾊﾌﾞ</t>
    </r>
  </si>
  <si>
    <t xml:space="preserve">U1887V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887V </t>
    </r>
    <r>
      <rPr>
        <sz val="11"/>
        <rFont val="Noto Sans"/>
        <family val="2"/>
      </rPr>
      <t xml:space="preserve">ﾃﾞﾌｽｸﾘｭｰｾｯﾄ</t>
    </r>
  </si>
  <si>
    <t xml:space="preserve">U1888W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888W </t>
    </r>
    <r>
      <rPr>
        <sz val="11"/>
        <rFont val="Noto Sans"/>
        <family val="2"/>
      </rPr>
      <t xml:space="preserve">ﾌﾛﾝﾄﾄﾞﾗｲﾌﾞﾍﾞﾙﾄ</t>
    </r>
  </si>
  <si>
    <t xml:space="preserve">U1890Y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890Y </t>
    </r>
    <r>
      <rPr>
        <sz val="11"/>
        <rFont val="Noto Sans"/>
        <family val="2"/>
      </rPr>
      <t xml:space="preserve">ﾍﾞﾙﾄﾃﾝｼｮﾅｰ</t>
    </r>
  </si>
  <si>
    <t xml:space="preserve">U1891A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891A </t>
    </r>
    <r>
      <rPr>
        <sz val="11"/>
        <rFont val="Noto Sans"/>
        <family val="2"/>
      </rPr>
      <t xml:space="preserve">ﾃﾞﾌﾊﾌﾞ</t>
    </r>
    <r>
      <rPr>
        <sz val="11"/>
        <rFont val="ＭＳ Ｐゴシック"/>
        <family val="3"/>
        <charset val="128"/>
      </rPr>
      <t xml:space="preserve">(A)</t>
    </r>
  </si>
  <si>
    <t xml:space="preserve">U1892B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892B </t>
    </r>
    <r>
      <rPr>
        <sz val="11"/>
        <rFont val="Noto Sans"/>
        <family val="2"/>
      </rPr>
      <t xml:space="preserve">ﾃﾞﾌﾊﾌﾞ</t>
    </r>
    <r>
      <rPr>
        <sz val="11"/>
        <rFont val="ＭＳ Ｐゴシック"/>
        <family val="3"/>
        <charset val="128"/>
      </rPr>
      <t xml:space="preserve">(B)</t>
    </r>
  </si>
  <si>
    <t xml:space="preserve">U1894D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894D 48P </t>
    </r>
    <r>
      <rPr>
        <sz val="11"/>
        <rFont val="Noto Sans"/>
        <family val="2"/>
      </rPr>
      <t xml:space="preserve">ｽﾊﾟｰｷﾞﾔ </t>
    </r>
    <r>
      <rPr>
        <sz val="11"/>
        <rFont val="ＭＳ Ｐゴシック"/>
        <family val="3"/>
        <charset val="128"/>
      </rPr>
      <t xml:space="preserve">83T</t>
    </r>
  </si>
  <si>
    <t xml:space="preserve">U1895E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895E </t>
    </r>
    <r>
      <rPr>
        <sz val="11"/>
        <rFont val="Noto Sans"/>
        <family val="2"/>
      </rPr>
      <t xml:space="preserve">ｼｮｰﾄﾓｰﾀｰｽｸﾘｭｰｾｯﾄ</t>
    </r>
  </si>
  <si>
    <t xml:space="preserve">U1897G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897G </t>
    </r>
    <r>
      <rPr>
        <sz val="11"/>
        <rFont val="Noto Sans"/>
        <family val="2"/>
      </rPr>
      <t xml:space="preserve">ﾌﾛﾝﾄﾄﾞﾗｲﾌﾞﾌﾟｰﾘｰ</t>
    </r>
  </si>
  <si>
    <t xml:space="preserve">U1901L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01L </t>
    </r>
    <r>
      <rPr>
        <sz val="11"/>
        <rFont val="Noto Sans"/>
        <family val="2"/>
      </rPr>
      <t xml:space="preserve">ｱｯﾊﾟｰﾃﾞｯｷ</t>
    </r>
    <r>
      <rPr>
        <sz val="11"/>
        <rFont val="ＭＳ Ｐゴシック"/>
        <family val="3"/>
        <charset val="128"/>
      </rPr>
      <t xml:space="preserve">(C/F) </t>
    </r>
    <r>
      <rPr>
        <sz val="11"/>
        <rFont val="Noto Sans"/>
        <family val="2"/>
      </rPr>
      <t xml:space="preserve">ｽﾄﾚｰﾄﾊﾟｯｸ用</t>
    </r>
  </si>
  <si>
    <t xml:space="preserve">U1904P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04P </t>
    </r>
    <r>
      <rPr>
        <sz val="11"/>
        <rFont val="Noto Sans"/>
        <family val="2"/>
      </rPr>
      <t xml:space="preserve">ｼｮｯｸﾌﾞﾗｹｯﾄ</t>
    </r>
    <r>
      <rPr>
        <sz val="11"/>
        <rFont val="ＭＳ Ｐゴシック"/>
        <family val="3"/>
        <charset val="128"/>
      </rPr>
      <t xml:space="preserve">(C/F)</t>
    </r>
  </si>
  <si>
    <t xml:space="preserve">U1905R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05R </t>
    </r>
    <r>
      <rPr>
        <sz val="11"/>
        <rFont val="Noto Sans"/>
        <family val="2"/>
      </rPr>
      <t xml:space="preserve">ﾁﾀﾝﾀｰﾝﾊﾞｯｸﾙ </t>
    </r>
    <r>
      <rPr>
        <sz val="11"/>
        <rFont val="ＭＳ Ｐゴシック"/>
        <family val="3"/>
        <charset val="128"/>
      </rPr>
      <t xml:space="preserve">35mm</t>
    </r>
  </si>
  <si>
    <t xml:space="preserve">U1906T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06T Titanium PivotPin(PU) 53mm</t>
    </r>
  </si>
  <si>
    <t xml:space="preserve">U1907U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07U </t>
    </r>
    <r>
      <rPr>
        <sz val="11"/>
        <rFont val="Noto Sans"/>
        <family val="2"/>
      </rPr>
      <t xml:space="preserve">ﾁﾀﾝﾀｰﾝﾘﾔﾛｱﾋﾟﾎﾞｯﾄ</t>
    </r>
  </si>
  <si>
    <t xml:space="preserve">U1908V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08V </t>
    </r>
    <r>
      <rPr>
        <sz val="11"/>
        <rFont val="Noto Sans"/>
        <family val="2"/>
      </rPr>
      <t xml:space="preserve">ﾁﾀﾝﾌﾙｾｯﾄ</t>
    </r>
  </si>
  <si>
    <t xml:space="preserve">U1909W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09W </t>
    </r>
    <r>
      <rPr>
        <sz val="11"/>
        <rFont val="Noto Sans"/>
        <family val="2"/>
      </rPr>
      <t xml:space="preserve">ﾓｰﾀｰﾋｰﾄｼﾝｸｾｯﾄ</t>
    </r>
  </si>
  <si>
    <t xml:space="preserve">U1910X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10X </t>
    </r>
    <r>
      <rPr>
        <sz val="11"/>
        <rFont val="Noto Sans"/>
        <family val="2"/>
      </rPr>
      <t xml:space="preserve">ｱﾛｲﾜﾝｳｪｲﾌﾟｰﾘｰｾｯﾄ</t>
    </r>
  </si>
  <si>
    <t xml:space="preserve">U1911Y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11Y </t>
    </r>
    <r>
      <rPr>
        <sz val="11"/>
        <rFont val="Noto Sans"/>
        <family val="2"/>
      </rPr>
      <t xml:space="preserve">ｱﾛｲﾜﾝｳｪｲ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ﾋﾞｽｶｽ用ﾚｲｼｬﾌﾄ</t>
    </r>
  </si>
  <si>
    <t xml:space="preserve">U1913B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13B </t>
    </r>
    <r>
      <rPr>
        <sz val="11"/>
        <rFont val="Noto Sans"/>
        <family val="2"/>
      </rPr>
      <t xml:space="preserve">ｱﾛｲﾜﾝｳｪｲ用ﾚｲｼｬﾌﾄ</t>
    </r>
  </si>
  <si>
    <t xml:space="preserve">U1914C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14C </t>
    </r>
    <r>
      <rPr>
        <sz val="11"/>
        <rFont val="Noto Sans"/>
        <family val="2"/>
      </rPr>
      <t xml:space="preserve">ｽﾘｯﾊﾟ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ﾋﾞｽｺｷﾞﾔ </t>
    </r>
    <r>
      <rPr>
        <sz val="11"/>
        <rFont val="ＭＳ Ｐゴシック"/>
        <family val="3"/>
        <charset val="128"/>
      </rPr>
      <t xml:space="preserve">48P-83T</t>
    </r>
  </si>
  <si>
    <t xml:space="preserve">U1916E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16E Steel D/ShaftBlades-CAT Fr</t>
    </r>
  </si>
  <si>
    <t xml:space="preserve">U1917F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17F </t>
    </r>
    <r>
      <rPr>
        <sz val="11"/>
        <rFont val="Noto Sans"/>
        <family val="2"/>
      </rPr>
      <t xml:space="preserve">ｽﾁｰﾙﾄﾞﾗｲﾌﾞｼｬﾌﾄ</t>
    </r>
  </si>
  <si>
    <t xml:space="preserve">U1918G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18G </t>
    </r>
    <r>
      <rPr>
        <sz val="11"/>
        <rFont val="Noto Sans"/>
        <family val="2"/>
      </rPr>
      <t xml:space="preserve">ｽﾍﾟｱｰﾌﾞﾚｰﾄﾞ</t>
    </r>
  </si>
  <si>
    <t xml:space="preserve">U1919H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19H </t>
    </r>
    <r>
      <rPr>
        <sz val="11"/>
        <rFont val="Noto Sans"/>
        <family val="2"/>
      </rPr>
      <t xml:space="preserve">ｱﾝﾁﾛｰﾙﾊﾞｰｾｯﾄ</t>
    </r>
  </si>
  <si>
    <t xml:space="preserve">U1920J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20J Lexan</t>
    </r>
    <r>
      <rPr>
        <sz val="11"/>
        <rFont val="Noto Sans"/>
        <family val="2"/>
      </rPr>
      <t xml:space="preserve">ﾍﾞﾙﾄｶﾞｰﾄﾞ</t>
    </r>
  </si>
  <si>
    <t xml:space="preserve">U1921K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21K </t>
    </r>
    <r>
      <rPr>
        <sz val="11"/>
        <rFont val="Noto Sans"/>
        <family val="2"/>
      </rPr>
      <t xml:space="preserve">ｽﾌﾟﾘﾝｸﾞﾁｭｰﾆﾝｸﾞｾｯﾄ </t>
    </r>
    <r>
      <rPr>
        <sz val="11"/>
        <rFont val="ＭＳ Ｐゴシック"/>
        <family val="3"/>
        <charset val="128"/>
      </rPr>
      <t xml:space="preserve">SST</t>
    </r>
  </si>
  <si>
    <t xml:space="preserve">U1922L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22L </t>
    </r>
    <r>
      <rPr>
        <sz val="11"/>
        <rFont val="Noto Sans"/>
        <family val="2"/>
      </rPr>
      <t xml:space="preserve">ｼｮｯｸｽﾌﾟﾘﾝｸﾞﾊﾟﾈﾚｰﾄ</t>
    </r>
    <r>
      <rPr>
        <sz val="11"/>
        <rFont val="ＭＳ Ｐゴシック"/>
        <family val="3"/>
        <charset val="128"/>
      </rPr>
      <t xml:space="preserve">6 (</t>
    </r>
    <r>
      <rPr>
        <sz val="11"/>
        <rFont val="Noto Sans"/>
        <family val="2"/>
      </rPr>
      <t xml:space="preserve">ﾌﾞﾗｯｸ</t>
    </r>
    <r>
      <rPr>
        <sz val="11"/>
        <rFont val="ＭＳ Ｐゴシック"/>
        <family val="3"/>
        <charset val="128"/>
      </rPr>
      <t xml:space="preserve">)</t>
    </r>
  </si>
  <si>
    <t xml:space="preserve">U1923M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23M </t>
    </r>
    <r>
      <rPr>
        <sz val="11"/>
        <rFont val="Noto Sans"/>
        <family val="2"/>
      </rPr>
      <t xml:space="preserve">ｼｮｯｸｽﾌﾟﾘﾝｸﾞﾊﾟﾈﾚｰﾄ</t>
    </r>
    <r>
      <rPr>
        <sz val="11"/>
        <rFont val="ＭＳ Ｐゴシック"/>
        <family val="3"/>
        <charset val="128"/>
      </rPr>
      <t xml:space="preserve">10(</t>
    </r>
    <r>
      <rPr>
        <sz val="11"/>
        <rFont val="Noto Sans"/>
        <family val="2"/>
      </rPr>
      <t xml:space="preserve">ｸﾞﾚｰ</t>
    </r>
    <r>
      <rPr>
        <sz val="11"/>
        <rFont val="ＭＳ Ｐゴシック"/>
        <family val="3"/>
        <charset val="128"/>
      </rPr>
      <t xml:space="preserve">)</t>
    </r>
  </si>
  <si>
    <t xml:space="preserve">U1924N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24N </t>
    </r>
    <r>
      <rPr>
        <sz val="11"/>
        <rFont val="Noto Sans"/>
        <family val="2"/>
      </rPr>
      <t xml:space="preserve">ｼｮｯｸｽﾌﾟﾘﾝｸﾞﾊﾟﾈﾚｰﾄ</t>
    </r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ﾌﾞﾙｰ</t>
    </r>
    <r>
      <rPr>
        <sz val="11"/>
        <rFont val="ＭＳ Ｐゴシック"/>
        <family val="3"/>
        <charset val="128"/>
      </rPr>
      <t xml:space="preserve">)</t>
    </r>
  </si>
  <si>
    <t xml:space="preserve">U1925P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25P </t>
    </r>
    <r>
      <rPr>
        <sz val="11"/>
        <rFont val="Noto Sans"/>
        <family val="2"/>
      </rPr>
      <t xml:space="preserve">ｼｮｯｸｽﾌﾟﾘﾝｸﾞﾊﾟﾈﾚｰﾄ</t>
    </r>
    <r>
      <rPr>
        <sz val="11"/>
        <rFont val="ＭＳ Ｐゴシック"/>
        <family val="3"/>
        <charset val="128"/>
      </rPr>
      <t xml:space="preserve">20(</t>
    </r>
    <r>
      <rPr>
        <sz val="11"/>
        <rFont val="Noto Sans"/>
        <family val="2"/>
      </rPr>
      <t xml:space="preserve">ﾚｯﾄﾞ</t>
    </r>
    <r>
      <rPr>
        <sz val="11"/>
        <rFont val="ＭＳ Ｐゴシック"/>
        <family val="3"/>
        <charset val="128"/>
      </rPr>
      <t xml:space="preserve">)</t>
    </r>
  </si>
  <si>
    <t xml:space="preserve">U1926R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26R </t>
    </r>
    <r>
      <rPr>
        <sz val="11"/>
        <rFont val="Noto Sans"/>
        <family val="2"/>
      </rPr>
      <t xml:space="preserve">ｼｮｯｸｽﾌﾟﾘﾝｸﾞﾊﾟﾈﾚｰﾄ</t>
    </r>
    <r>
      <rPr>
        <sz val="11"/>
        <rFont val="ＭＳ Ｐゴシック"/>
        <family val="3"/>
        <charset val="128"/>
      </rPr>
      <t xml:space="preserve">25(</t>
    </r>
    <r>
      <rPr>
        <sz val="11"/>
        <rFont val="Noto Sans"/>
        <family val="2"/>
      </rPr>
      <t xml:space="preserve">ｲｴﾛｰ</t>
    </r>
    <r>
      <rPr>
        <sz val="11"/>
        <rFont val="ＭＳ Ｐゴシック"/>
        <family val="3"/>
        <charset val="128"/>
      </rPr>
      <t xml:space="preserve">)</t>
    </r>
  </si>
  <si>
    <t xml:space="preserve">U1932Y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32Y 5</t>
    </r>
    <r>
      <rPr>
        <sz val="11"/>
        <rFont val="Noto Sans"/>
        <family val="2"/>
      </rPr>
      <t xml:space="preserve">本ｽﾎﾟｰｸﾎｲﾙ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ﾜｲﾄ</t>
    </r>
    <r>
      <rPr>
        <sz val="11"/>
        <rFont val="ＭＳ Ｐゴシック"/>
        <family val="3"/>
        <charset val="128"/>
      </rPr>
      <t xml:space="preserve">)</t>
    </r>
  </si>
  <si>
    <t xml:space="preserve">U1933A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33A 5</t>
    </r>
    <r>
      <rPr>
        <sz val="11"/>
        <rFont val="Noto Sans"/>
        <family val="2"/>
      </rPr>
      <t xml:space="preserve">本ｽﾎﾟｰｸﾎｲﾙ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ﾌﾞﾗｯｸ</t>
    </r>
    <r>
      <rPr>
        <sz val="11"/>
        <rFont val="ＭＳ Ｐゴシック"/>
        <family val="3"/>
        <charset val="128"/>
      </rPr>
      <t xml:space="preserve">)</t>
    </r>
  </si>
  <si>
    <t xml:space="preserve">U1934B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34B 5</t>
    </r>
    <r>
      <rPr>
        <sz val="11"/>
        <rFont val="Noto Sans"/>
        <family val="2"/>
      </rPr>
      <t xml:space="preserve">本ｽﾎﾟｰｸﾎｲﾙ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ﾃﾝ･ｸﾛｰﾑ</t>
    </r>
    <r>
      <rPr>
        <sz val="11"/>
        <rFont val="ＭＳ Ｐゴシック"/>
        <family val="3"/>
        <charset val="128"/>
      </rPr>
      <t xml:space="preserve">)</t>
    </r>
  </si>
  <si>
    <t xml:space="preserve">U1935C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35C 5</t>
    </r>
    <r>
      <rPr>
        <sz val="11"/>
        <rFont val="Noto Sans"/>
        <family val="2"/>
      </rPr>
      <t xml:space="preserve">本ｽﾎﾟｰｸﾎｲﾙ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ﾌﾙ･ｸﾛｰﾑ</t>
    </r>
    <r>
      <rPr>
        <sz val="11"/>
        <rFont val="ＭＳ Ｐゴシック"/>
        <family val="3"/>
        <charset val="128"/>
      </rPr>
      <t xml:space="preserve">)</t>
    </r>
  </si>
  <si>
    <t xml:space="preserve">U1939G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39G </t>
    </r>
    <r>
      <rPr>
        <sz val="11"/>
        <rFont val="Noto Sans"/>
        <family val="2"/>
      </rPr>
      <t xml:space="preserve">ﾌﾛﾝﾄﾛｱ･ｳｨｯｼｭﾎﾞｰﾝ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度</t>
    </r>
  </si>
  <si>
    <t xml:space="preserve">U1954V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54V Pro Thrust Bearing</t>
    </r>
  </si>
  <si>
    <t xml:space="preserve">U1955W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55W </t>
    </r>
    <r>
      <rPr>
        <sz val="11"/>
        <rFont val="Noto Sans"/>
        <family val="2"/>
      </rPr>
      <t xml:space="preserve">ﾛｰﾏｳﾝﾄ用ｼｮｯｸﾌﾞﾗｹｯﾄ</t>
    </r>
  </si>
  <si>
    <t xml:space="preserve">U1957Y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57Y </t>
    </r>
    <r>
      <rPr>
        <sz val="11"/>
        <rFont val="Noto Sans"/>
        <family val="2"/>
      </rPr>
      <t xml:space="preserve">ﾓﾘﾌﾞﾃﾞﾝｱｸｽﾙｸﾞﾘｽ</t>
    </r>
  </si>
  <si>
    <t xml:space="preserve">U1960B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60B </t>
    </r>
    <r>
      <rPr>
        <sz val="11"/>
        <rFont val="Noto Sans"/>
        <family val="2"/>
      </rPr>
      <t xml:space="preserve">ｽﾋﾟｰﾄﾞﾊﾟｯｸ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ﾘﾝｸﾞｾｯﾄ</t>
    </r>
  </si>
  <si>
    <t xml:space="preserve">U1961C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61C </t>
    </r>
    <r>
      <rPr>
        <sz val="11"/>
        <rFont val="Noto Sans"/>
        <family val="2"/>
      </rPr>
      <t xml:space="preserve">ｽﾃｱﾘﾝｸﾞﾛｯｸ･ｽﾄｯﾌﾟ</t>
    </r>
  </si>
  <si>
    <t xml:space="preserve">U1962D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62D O</t>
    </r>
    <r>
      <rPr>
        <sz val="11"/>
        <rFont val="Noto Sans"/>
        <family val="2"/>
      </rPr>
      <t xml:space="preserve">ﾘﾝｸﾞ </t>
    </r>
    <r>
      <rPr>
        <sz val="11"/>
        <rFont val="ＭＳ Ｐゴシック"/>
        <family val="3"/>
        <charset val="128"/>
      </rPr>
      <t xml:space="preserve">3.3X2.4</t>
    </r>
  </si>
  <si>
    <t xml:space="preserve">U1963E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63E </t>
    </r>
    <r>
      <rPr>
        <sz val="11"/>
        <rFont val="Noto Sans"/>
        <family val="2"/>
      </rPr>
      <t xml:space="preserve">ｱﾛｲ･ﾌﾟﾛｼｮｯｸﾎﾞﾃﾞｨ</t>
    </r>
  </si>
  <si>
    <t xml:space="preserve">U1964F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64F </t>
    </r>
    <r>
      <rPr>
        <sz val="11"/>
        <rFont val="Noto Sans"/>
        <family val="2"/>
      </rPr>
      <t xml:space="preserve">ﾌﾛﾝﾄﾌﾞﾚｰｽ</t>
    </r>
  </si>
  <si>
    <t xml:space="preserve">U1965G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65G </t>
    </r>
    <r>
      <rPr>
        <sz val="11"/>
        <rFont val="Noto Sans"/>
        <family val="2"/>
      </rPr>
      <t xml:space="preserve">ﾌﾛﾝﾄｼｮｯｸ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ｻｽﾌﾞﾗｹｯﾄ</t>
    </r>
  </si>
  <si>
    <t xml:space="preserve">U1966H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66H </t>
    </r>
    <r>
      <rPr>
        <sz val="11"/>
        <rFont val="Noto Sans"/>
        <family val="2"/>
      </rPr>
      <t xml:space="preserve">ﾘﾔｼｮｯｸ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ｳｲﾝｸﾞﾌﾞﾗｹｯﾄ</t>
    </r>
  </si>
  <si>
    <t xml:space="preserve">U1967J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67J </t>
    </r>
    <r>
      <rPr>
        <sz val="11"/>
        <rFont val="Noto Sans"/>
        <family val="2"/>
      </rPr>
      <t xml:space="preserve">ﾘﾔﾄｯﾌﾟﾘﾝｸ･ﾏｳﾝﾄﾌﾞﾗｹｯﾄ</t>
    </r>
  </si>
  <si>
    <t xml:space="preserve">U1968K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68K </t>
    </r>
    <r>
      <rPr>
        <sz val="11"/>
        <rFont val="Noto Sans"/>
        <family val="2"/>
      </rPr>
      <t xml:space="preserve">ｱｯﾊﾟｰﾃﾞｯｷ</t>
    </r>
  </si>
  <si>
    <t xml:space="preserve">U1969L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69L </t>
    </r>
    <r>
      <rPr>
        <sz val="11"/>
        <rFont val="Noto Sans"/>
        <family val="2"/>
      </rPr>
      <t xml:space="preserve">ﾒｲﾝ･ｼｬｰｼ</t>
    </r>
  </si>
  <si>
    <t xml:space="preserve">U1974T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74T </t>
    </r>
    <r>
      <rPr>
        <sz val="11"/>
        <rFont val="Noto Sans"/>
        <family val="2"/>
      </rPr>
      <t xml:space="preserve">ﾌﾛﾝﾄｻｽ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ｼｮｯｸﾌﾞﾗｹｯﾄ ｶｰﾎﾞﾝ製</t>
    </r>
  </si>
  <si>
    <t xml:space="preserve">U1976V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76V </t>
    </r>
    <r>
      <rPr>
        <sz val="11"/>
        <rFont val="Noto Sans"/>
        <family val="2"/>
      </rPr>
      <t xml:space="preserve">ﾘﾔﾄｯﾌﾟﾘﾝｸ･ﾏｳﾝﾄ ｶｰﾎﾞﾝ製</t>
    </r>
  </si>
  <si>
    <t xml:space="preserve">U1977W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77W </t>
    </r>
    <r>
      <rPr>
        <sz val="11"/>
        <rFont val="Noto Sans"/>
        <family val="2"/>
      </rPr>
      <t xml:space="preserve">ｱｯﾊﾟｰ･ﾃﾞｯｷ ｶｰﾎﾞﾝ製</t>
    </r>
  </si>
  <si>
    <t xml:space="preserve">U1981B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81B </t>
    </r>
    <r>
      <rPr>
        <sz val="11"/>
        <rFont val="Noto Sans"/>
        <family val="2"/>
      </rPr>
      <t xml:space="preserve">ﾌﾛﾝﾄﾋﾟﾎﾞｯﾄﾋﾟﾝ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ﾌﾞﾛｯｸｾｯﾄ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ﾟ</t>
    </r>
  </si>
  <si>
    <t xml:space="preserve">U1982C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82C </t>
    </r>
    <r>
      <rPr>
        <sz val="11"/>
        <rFont val="Noto Sans"/>
        <family val="2"/>
      </rPr>
      <t xml:space="preserve">ﾌﾛﾝﾄｳｲｯｼｭﾎﾞｰﾝ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ﾟ</t>
    </r>
  </si>
  <si>
    <t xml:space="preserve">U1983D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83D </t>
    </r>
    <r>
      <rPr>
        <sz val="11"/>
        <rFont val="Noto Sans"/>
        <family val="2"/>
      </rPr>
      <t xml:space="preserve">ﾘﾔｳｲｯｼｭﾎﾞｰﾝ</t>
    </r>
  </si>
  <si>
    <t xml:space="preserve">U1984E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84E </t>
    </r>
    <r>
      <rPr>
        <sz val="11"/>
        <rFont val="Noto Sans"/>
        <family val="2"/>
      </rPr>
      <t xml:space="preserve">ﾘﾔ･ﾋﾟﾎﾞｯﾄﾋﾟﾝ</t>
    </r>
  </si>
  <si>
    <t xml:space="preserve">U1985F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85F </t>
    </r>
    <r>
      <rPr>
        <sz val="11"/>
        <rFont val="Noto Sans"/>
        <family val="2"/>
      </rPr>
      <t xml:space="preserve">ﾁﾀﾝ･ﾘｱﾋﾟﾎﾞｯﾄﾋﾟﾝ</t>
    </r>
  </si>
  <si>
    <t xml:space="preserve">U1986G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86G </t>
    </r>
    <r>
      <rPr>
        <sz val="11"/>
        <rFont val="Noto Sans"/>
        <family val="2"/>
      </rPr>
      <t xml:space="preserve">ﾘﾔ･ﾋﾟﾎﾞｯﾄﾌﾞﾗｹｯﾄ ｽﾁｰﾙ製</t>
    </r>
  </si>
  <si>
    <t xml:space="preserve">U1987H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87H </t>
    </r>
    <r>
      <rPr>
        <sz val="11"/>
        <rFont val="Noto Sans"/>
        <family val="2"/>
      </rPr>
      <t xml:space="preserve">ﾋﾟﾎﾞｯﾄ･ﾌﾞﾛｯｸ 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/3</t>
    </r>
    <r>
      <rPr>
        <sz val="11"/>
        <rFont val="Noto Sans"/>
        <family val="2"/>
      </rPr>
      <t xml:space="preserve">ﾟ</t>
    </r>
  </si>
  <si>
    <t xml:space="preserve">U1988J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88J </t>
    </r>
    <r>
      <rPr>
        <sz val="11"/>
        <rFont val="Noto Sans"/>
        <family val="2"/>
      </rPr>
      <t xml:space="preserve">ｱﾛｲ･ﾋﾟﾎﾞｯﾄﾋﾟﾝﾌﾞﾛｯｸ 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度</t>
    </r>
  </si>
  <si>
    <t xml:space="preserve">U1989K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89K </t>
    </r>
    <r>
      <rPr>
        <sz val="11"/>
        <rFont val="Noto Sans"/>
        <family val="2"/>
      </rPr>
      <t xml:space="preserve">ｱﾛｲ･ﾋﾟﾎﾞｯﾄﾋﾟﾝﾌﾞﾛｯｸ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度</t>
    </r>
  </si>
  <si>
    <t xml:space="preserve">U1990L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90L </t>
    </r>
    <r>
      <rPr>
        <sz val="11"/>
        <rFont val="Noto Sans"/>
        <family val="2"/>
      </rPr>
      <t xml:space="preserve">ﾄﾗﾝｽﾐｯｼｮﾝ･ﾊｳｼﾞﾝｸﾞ</t>
    </r>
  </si>
  <si>
    <t xml:space="preserve">U1991M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91M </t>
    </r>
    <r>
      <rPr>
        <sz val="11"/>
        <rFont val="Noto Sans"/>
        <family val="2"/>
      </rPr>
      <t xml:space="preserve">ﾓｰﾀｰﾌﾟﾚｰﾄ ﾊﾟｰﾌﾟﾙｱﾙﾏｲﾄ</t>
    </r>
  </si>
  <si>
    <t xml:space="preserve">U1992N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92N </t>
    </r>
    <r>
      <rPr>
        <sz val="11"/>
        <rFont val="Noto Sans"/>
        <family val="2"/>
      </rPr>
      <t xml:space="preserve">ﾃﾞﾌ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ﾚｲｷﾞﾔ</t>
    </r>
  </si>
  <si>
    <t xml:space="preserve">U1993P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93P </t>
    </r>
    <r>
      <rPr>
        <sz val="11"/>
        <rFont val="Noto Sans"/>
        <family val="2"/>
      </rPr>
      <t xml:space="preserve">ｱｲﾄﾞﾗｰｷﾞﾔ</t>
    </r>
  </si>
  <si>
    <t xml:space="preserve">U1994R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94R </t>
    </r>
    <r>
      <rPr>
        <sz val="11"/>
        <rFont val="Noto Sans"/>
        <family val="2"/>
      </rPr>
      <t xml:space="preserve">ﾚｲ･ｼｬﾌﾄ</t>
    </r>
  </si>
  <si>
    <t xml:space="preserve">U1995T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95T </t>
    </r>
    <r>
      <rPr>
        <sz val="11"/>
        <rFont val="Noto Sans"/>
        <family val="2"/>
      </rPr>
      <t xml:space="preserve">ｷﾞﾔｶﾊﾞｰ･ｶﾞｽｹｯﾄ</t>
    </r>
  </si>
  <si>
    <t xml:space="preserve">U1997V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1997V </t>
    </r>
    <r>
      <rPr>
        <sz val="11"/>
        <rFont val="Noto Sans"/>
        <family val="2"/>
      </rPr>
      <t xml:space="preserve">ﾌｧｲｱｰﾌﾞﾚｰﾄﾞ･ﾃﾞｶｰﾙｾｯﾄ</t>
    </r>
  </si>
  <si>
    <t xml:space="preserve">U2000Y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00Y </t>
    </r>
    <r>
      <rPr>
        <sz val="11"/>
        <rFont val="Noto Sans"/>
        <family val="2"/>
      </rPr>
      <t xml:space="preserve">ﾁﾀﾝ･ﾌﾙｾｯﾄ</t>
    </r>
  </si>
  <si>
    <t xml:space="preserve">U2001A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01A 5</t>
    </r>
    <r>
      <rPr>
        <sz val="11"/>
        <rFont val="Noto Sans"/>
        <family val="2"/>
      </rPr>
      <t xml:space="preserve">本ｽﾎﾟｰｸﾎｲﾙ ﾎﾜｲﾄ</t>
    </r>
  </si>
  <si>
    <t xml:space="preserve">U2002B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02B 5</t>
    </r>
    <r>
      <rPr>
        <sz val="11"/>
        <rFont val="Noto Sans"/>
        <family val="2"/>
      </rPr>
      <t xml:space="preserve">本ｽﾎﾟｰｸﾎｲﾙ ﾌﾞﾗｯｸ</t>
    </r>
  </si>
  <si>
    <t xml:space="preserve">U2003C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03C 5</t>
    </r>
    <r>
      <rPr>
        <sz val="11"/>
        <rFont val="Noto Sans"/>
        <family val="2"/>
      </rPr>
      <t xml:space="preserve">本ｽﾎﾟｰｸﾎｲﾙ ﾎﾜｲﾄ</t>
    </r>
  </si>
  <si>
    <t xml:space="preserve">U2004D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04D 5</t>
    </r>
    <r>
      <rPr>
        <sz val="11"/>
        <rFont val="Noto Sans"/>
        <family val="2"/>
      </rPr>
      <t xml:space="preserve">本ｽﾎﾟｰｸﾎｲﾙ ﾌﾞﾗｯｸ</t>
    </r>
  </si>
  <si>
    <t xml:space="preserve">U2005E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05E M4x24mm</t>
    </r>
    <r>
      <rPr>
        <sz val="11"/>
        <rFont val="Noto Sans"/>
        <family val="2"/>
      </rPr>
      <t xml:space="preserve">ﾀｰﾝﾊﾞｸｯﾙ</t>
    </r>
  </si>
  <si>
    <t xml:space="preserve">U2006F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06F </t>
    </r>
    <r>
      <rPr>
        <sz val="11"/>
        <rFont val="Noto Sans"/>
        <family val="2"/>
      </rPr>
      <t xml:space="preserve">ﾃﾞﾌﾊﾌﾞ</t>
    </r>
    <r>
      <rPr>
        <sz val="11"/>
        <rFont val="ＭＳ Ｐゴシック"/>
        <family val="3"/>
        <charset val="128"/>
      </rPr>
      <t xml:space="preserve">A</t>
    </r>
  </si>
  <si>
    <t xml:space="preserve">U2007G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07G </t>
    </r>
    <r>
      <rPr>
        <sz val="11"/>
        <rFont val="Noto Sans"/>
        <family val="2"/>
      </rPr>
      <t xml:space="preserve">ﾃﾞﾌﾊﾌﾞ</t>
    </r>
    <r>
      <rPr>
        <sz val="11"/>
        <rFont val="ＭＳ Ｐゴシック"/>
        <family val="3"/>
        <charset val="128"/>
      </rPr>
      <t xml:space="preserve">B</t>
    </r>
  </si>
  <si>
    <t xml:space="preserve">U2009J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09J </t>
    </r>
    <r>
      <rPr>
        <sz val="11"/>
        <rFont val="Noto Sans"/>
        <family val="2"/>
      </rPr>
      <t xml:space="preserve">ﾌﾛﾝﾄ･ｼｮｯｸﾌﾞﾗｹｯﾄ</t>
    </r>
  </si>
  <si>
    <t xml:space="preserve">U2010K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10K </t>
    </r>
    <r>
      <rPr>
        <sz val="11"/>
        <rFont val="Noto Sans"/>
        <family val="2"/>
      </rPr>
      <t xml:space="preserve">ｶｰﾎﾞﾝ･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ｼｮｰﾄｼｮｯｸﾏｳﾝﾄﾍﾞｰｽ</t>
    </r>
  </si>
  <si>
    <t xml:space="preserve">U2012M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12M </t>
    </r>
    <r>
      <rPr>
        <sz val="11"/>
        <rFont val="Noto Sans"/>
        <family val="2"/>
      </rPr>
      <t xml:space="preserve">ｱﾛｲ･ﾃﾞﾌｾｯﾄ 組立済み</t>
    </r>
  </si>
  <si>
    <t xml:space="preserve">U2015R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15R </t>
    </r>
    <r>
      <rPr>
        <sz val="11"/>
        <rFont val="Noto Sans"/>
        <family val="2"/>
      </rPr>
      <t xml:space="preserve">ｷﾞﾔﾘﾃｰﾅｰ･ｸﾘｯﾌﾟ</t>
    </r>
  </si>
  <si>
    <t xml:space="preserve">U2016T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16T </t>
    </r>
    <r>
      <rPr>
        <sz val="11"/>
        <rFont val="Noto Sans"/>
        <family val="2"/>
      </rPr>
      <t xml:space="preserve">ｱｯｶｰﾏﾝ･ｽﾃｱﾘﾝｸﾞｷｯﾄ</t>
    </r>
  </si>
  <si>
    <t xml:space="preserve">U2017U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17U </t>
    </r>
    <r>
      <rPr>
        <sz val="11"/>
        <rFont val="Noto Sans"/>
        <family val="2"/>
      </rPr>
      <t xml:space="preserve">ｺﾝﾄﾛｰﾙﾏｳﾝﾄ ｶｰﾎﾞﾝ製</t>
    </r>
  </si>
  <si>
    <t xml:space="preserve">U2018V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18V </t>
    </r>
    <r>
      <rPr>
        <sz val="11"/>
        <rFont val="Noto Sans"/>
        <family val="2"/>
      </rPr>
      <t xml:space="preserve">ｱﾛｲ･ｱｲﾄﾞﾗｷﾞﾔﾟ</t>
    </r>
  </si>
  <si>
    <t xml:space="preserve">U2019W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19W </t>
    </r>
    <r>
      <rPr>
        <sz val="11"/>
        <rFont val="Noto Sans"/>
        <family val="2"/>
      </rPr>
      <t xml:space="preserve">ｱﾛｲ･ﾘﾔﾌﾟｰﾘｰ</t>
    </r>
    <r>
      <rPr>
        <sz val="11"/>
        <rFont val="ＭＳ Ｐゴシック"/>
        <family val="3"/>
        <charset val="128"/>
      </rPr>
      <t xml:space="preserve">15T</t>
    </r>
  </si>
  <si>
    <t xml:space="preserve">U2020X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20X </t>
    </r>
    <r>
      <rPr>
        <sz val="11"/>
        <rFont val="Noto Sans"/>
        <family val="2"/>
      </rPr>
      <t xml:space="preserve">ﾌﾛﾝﾄ･ｳｨｯｼｭﾎﾞｰﾝ </t>
    </r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.5</t>
    </r>
  </si>
  <si>
    <t xml:space="preserve">U2021Y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21Y </t>
    </r>
    <r>
      <rPr>
        <sz val="11"/>
        <rFont val="Noto Sans"/>
        <family val="2"/>
      </rPr>
      <t xml:space="preserve">ﾌﾛﾝﾄﾊﾞﾝﾊﾟｰ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ﾌｫｰﾑ</t>
    </r>
  </si>
  <si>
    <t xml:space="preserve">U2022A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22A </t>
    </r>
    <r>
      <rPr>
        <sz val="11"/>
        <rFont val="Noto Sans"/>
        <family val="2"/>
      </rPr>
      <t xml:space="preserve">ﾌｫｰﾑ･ﾌﾛﾝﾄﾎﾞﾃﾞｨﾌﾟﾛﾃｸﾀｰ</t>
    </r>
  </si>
  <si>
    <t xml:space="preserve">U2024C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24C </t>
    </r>
    <r>
      <rPr>
        <sz val="11"/>
        <rFont val="Noto Sans"/>
        <family val="2"/>
      </rPr>
      <t xml:space="preserve">ｱﾛｲ･ｳﾙﾄﾗｼｮｰﾄｼｮｯｸﾎﾞﾃﾞｨ</t>
    </r>
  </si>
  <si>
    <t xml:space="preserve">U2026E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26E '97</t>
    </r>
    <r>
      <rPr>
        <sz val="11"/>
        <rFont val="Noto Sans"/>
        <family val="2"/>
      </rPr>
      <t xml:space="preserve">ｾﾝﾀｰﾄﾗｯｸﾛｯﾄﾞｾｯﾄ</t>
    </r>
  </si>
  <si>
    <t xml:space="preserve">U2027F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27F </t>
    </r>
    <r>
      <rPr>
        <sz val="11"/>
        <rFont val="Noto Sans"/>
        <family val="2"/>
      </rPr>
      <t xml:space="preserve">ｲﾝﾗｲﾝ･ｽﾍﾟｼｬﾙｼｬｰｼ</t>
    </r>
  </si>
  <si>
    <t xml:space="preserve">U2031K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31K PEUGEOT 406</t>
    </r>
    <r>
      <rPr>
        <sz val="11"/>
        <rFont val="Noto Sans"/>
        <family val="2"/>
      </rPr>
      <t xml:space="preserve">ﾃﾞｶｰﾙｾｯﾄ</t>
    </r>
  </si>
  <si>
    <t xml:space="preserve">U2032L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32L </t>
    </r>
    <r>
      <rPr>
        <sz val="11"/>
        <rFont val="Noto Sans"/>
        <family val="2"/>
      </rPr>
      <t xml:space="preserve">ﾎｲｰﾙ･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ｽﾎﾟｰｸ</t>
    </r>
    <r>
      <rPr>
        <sz val="11"/>
        <rFont val="ＭＳ Ｐゴシック"/>
        <family val="3"/>
        <charset val="128"/>
      </rPr>
      <t xml:space="preserve">25/190 </t>
    </r>
    <r>
      <rPr>
        <sz val="11"/>
        <rFont val="Noto Sans"/>
        <family val="2"/>
      </rPr>
      <t xml:space="preserve">ｺﾞｰﾙﾄﾞ</t>
    </r>
  </si>
  <si>
    <t xml:space="preserve">U2033M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33M </t>
    </r>
    <r>
      <rPr>
        <sz val="11"/>
        <rFont val="Noto Sans"/>
        <family val="2"/>
      </rPr>
      <t xml:space="preserve">ﾄﾞﾗｲﾌﾞｼｬﾌﾄ･ﾌﾟﾗｽﾁｯｸﾌﾞﾚｰﾄﾞ</t>
    </r>
  </si>
  <si>
    <t xml:space="preserve">U2035P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35P 0</t>
    </r>
    <r>
      <rPr>
        <sz val="11"/>
        <rFont val="Noto Sans"/>
        <family val="2"/>
      </rPr>
      <t xml:space="preserve">度 </t>
    </r>
    <r>
      <rPr>
        <sz val="11"/>
        <rFont val="ＭＳ Ｐゴシック"/>
        <family val="3"/>
        <charset val="128"/>
      </rPr>
      <t xml:space="preserve">SACS</t>
    </r>
    <r>
      <rPr>
        <sz val="11"/>
        <rFont val="Noto Sans"/>
        <family val="2"/>
      </rPr>
      <t xml:space="preserve">ｳｨｯｼｭﾎﾞｰﾝ</t>
    </r>
  </si>
  <si>
    <t xml:space="preserve">U2036R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36R '97</t>
    </r>
    <r>
      <rPr>
        <sz val="11"/>
        <rFont val="Noto Sans"/>
        <family val="2"/>
      </rPr>
      <t xml:space="preserve">ｾﾝﾀｰﾄﾗｯｸﾛｯﾄﾞ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ﾌﾞｯｼｭ</t>
    </r>
  </si>
  <si>
    <t xml:space="preserve">U2038U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38U </t>
    </r>
    <r>
      <rPr>
        <sz val="11"/>
        <rFont val="Noto Sans"/>
        <family val="2"/>
      </rPr>
      <t xml:space="preserve">ｽﾃｨｯｸﾆｯｶﾄﾞ･ﾎﾙﾀﾞｰ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ｽﾄﾗｯﾌﾟ</t>
    </r>
  </si>
  <si>
    <t xml:space="preserve">U2040W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40W </t>
    </r>
    <r>
      <rPr>
        <sz val="11"/>
        <rFont val="Noto Sans"/>
        <family val="2"/>
      </rPr>
      <t xml:space="preserve">ｽﾌﾟﾘﾝｸﾞﾁｭｰﾝｾｯﾄ</t>
    </r>
  </si>
  <si>
    <t xml:space="preserve">U2041X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41X </t>
    </r>
    <r>
      <rPr>
        <sz val="11"/>
        <rFont val="Noto Sans"/>
        <family val="2"/>
      </rPr>
      <t xml:space="preserve">ﾎﾞﾃﾞｨ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ｷｬｯﾌﾟ･ﾏｲｸﾛｼｮｯｸ</t>
    </r>
  </si>
  <si>
    <t xml:space="preserve">U2042Y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42Y </t>
    </r>
    <r>
      <rPr>
        <sz val="11"/>
        <rFont val="Noto Sans"/>
        <family val="2"/>
      </rPr>
      <t xml:space="preserve">ﾋﾟｽﾄﾝﾛｯﾄﾞ･ﾏｲｸﾛｼｮｯｸ</t>
    </r>
  </si>
  <si>
    <t xml:space="preserve">U2043A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43A </t>
    </r>
    <r>
      <rPr>
        <sz val="11"/>
        <rFont val="Noto Sans"/>
        <family val="2"/>
      </rPr>
      <t xml:space="preserve">ｼｰﾙ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ﾓﾙﾃﾞｨﾝｸﾞ･ﾏｲｸﾛｼｮｯｸ</t>
    </r>
  </si>
  <si>
    <t xml:space="preserve">U2044B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44B WFE</t>
    </r>
    <r>
      <rPr>
        <sz val="11"/>
        <rFont val="Noto Sans"/>
        <family val="2"/>
      </rPr>
      <t xml:space="preserve">ﾌﾛﾝﾄﾌﾞﾗｹｯﾄ･ﾏｲｸﾛｼｮｯｸ用</t>
    </r>
  </si>
  <si>
    <t xml:space="preserve">U2048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48 97 Comp Chassis WFE;Lower</t>
    </r>
  </si>
  <si>
    <t xml:space="preserve">U2051J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51J </t>
    </r>
    <r>
      <rPr>
        <sz val="11"/>
        <rFont val="Noto Sans"/>
        <family val="2"/>
      </rPr>
      <t xml:space="preserve">ﾀｲﾔﾍﾞﾙﾄﾃｰﾌﾟ</t>
    </r>
  </si>
  <si>
    <t xml:space="preserve">U2052K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52K '98</t>
    </r>
    <r>
      <rPr>
        <sz val="11"/>
        <rFont val="Noto Sans"/>
        <family val="2"/>
      </rPr>
      <t xml:space="preserve">ﾘﾔｳｲﾝｸﾞ ｵﾌﾛｰﾄﾞ</t>
    </r>
  </si>
  <si>
    <t xml:space="preserve">U2053L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53L </t>
    </r>
    <r>
      <rPr>
        <sz val="11"/>
        <rFont val="Noto Sans"/>
        <family val="2"/>
      </rPr>
      <t xml:space="preserve">ﾁﾀﾝﾀｰﾝﾊﾞｸｯﾙ</t>
    </r>
    <r>
      <rPr>
        <sz val="11"/>
        <rFont val="ＭＳ Ｐゴシック"/>
        <family val="3"/>
        <charset val="128"/>
      </rPr>
      <t xml:space="preserve">25mm</t>
    </r>
  </si>
  <si>
    <t xml:space="preserve">U2064A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64A </t>
    </r>
    <r>
      <rPr>
        <sz val="11"/>
        <rFont val="Noto Sans"/>
        <family val="2"/>
      </rPr>
      <t xml:space="preserve">ﾘﾔﾎｲﾙ</t>
    </r>
    <r>
      <rPr>
        <sz val="11"/>
        <rFont val="ＭＳ Ｐゴシック"/>
        <family val="3"/>
        <charset val="128"/>
      </rPr>
      <t xml:space="preserve">2.2"</t>
    </r>
    <r>
      <rPr>
        <sz val="11"/>
        <rFont val="Noto Sans"/>
        <family val="2"/>
      </rPr>
      <t xml:space="preserve">ｲｴﾛｰ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本ｽﾎﾟｰｸ</t>
    </r>
  </si>
  <si>
    <t xml:space="preserve">U2065B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65B 3</t>
    </r>
    <r>
      <rPr>
        <sz val="11"/>
        <rFont val="Noto Sans"/>
        <family val="2"/>
      </rPr>
      <t xml:space="preserve">本ｽﾎﾟｰｸﾌﾛﾝﾄﾎｲﾙ ｲｴﾛｰ</t>
    </r>
  </si>
  <si>
    <t xml:space="preserve">U2068E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68E </t>
    </r>
    <r>
      <rPr>
        <sz val="11"/>
        <rFont val="Noto Sans"/>
        <family val="2"/>
      </rPr>
      <t xml:space="preserve">ﾐﾃﾞｨｱﾑ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ｼｮｯｸﾏｳﾝﾄﾌﾞﾚｰｽ</t>
    </r>
    <r>
      <rPr>
        <sz val="11"/>
        <rFont val="ＭＳ Ｐゴシック"/>
        <family val="3"/>
        <charset val="128"/>
      </rPr>
      <t xml:space="preserve">S1</t>
    </r>
  </si>
  <si>
    <t xml:space="preserve">U2075M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75M </t>
    </r>
    <r>
      <rPr>
        <sz val="11"/>
        <rFont val="Noto Sans"/>
        <family val="2"/>
      </rPr>
      <t xml:space="preserve">ｷｬﾝﾊﾞｰ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ﾗｲﾄﾞﾊｲﾄｹﾞｰｼﾞ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ｾｯﾄ</t>
    </r>
  </si>
  <si>
    <t xml:space="preserve">U2078R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78R </t>
    </r>
    <r>
      <rPr>
        <sz val="11"/>
        <rFont val="Noto Sans"/>
        <family val="2"/>
      </rPr>
      <t xml:space="preserve">ﾘｱﾊﾞﾝﾊﾟｰ</t>
    </r>
  </si>
  <si>
    <t xml:space="preserve">U2079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79 Mini Front Bumper</t>
    </r>
  </si>
  <si>
    <t xml:space="preserve">U2086B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86B </t>
    </r>
    <r>
      <rPr>
        <sz val="11"/>
        <rFont val="Noto Sans"/>
        <family val="2"/>
      </rPr>
      <t xml:space="preserve">ﾘｱｼｮｯｸ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ｳｲﾝｸﾞﾏｳﾝﾄ </t>
    </r>
    <r>
      <rPr>
        <sz val="11"/>
        <rFont val="ＭＳ Ｐゴシック"/>
        <family val="3"/>
        <charset val="128"/>
      </rPr>
      <t xml:space="preserve">SI</t>
    </r>
  </si>
  <si>
    <t xml:space="preserve">U2091G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91G </t>
    </r>
    <r>
      <rPr>
        <sz val="11"/>
        <rFont val="Noto Sans"/>
        <family val="2"/>
      </rPr>
      <t xml:space="preserve">ﾘﾔｱﾝﾁﾛｰﾙﾊﾞｰ</t>
    </r>
  </si>
  <si>
    <t xml:space="preserve">U2093J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93J </t>
    </r>
    <r>
      <rPr>
        <sz val="11"/>
        <rFont val="Noto Sans"/>
        <family val="2"/>
      </rPr>
      <t xml:space="preserve">ｷｬｽﾀｰﾌﾞﾛｯｸ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ﾟ</t>
    </r>
  </si>
  <si>
    <t xml:space="preserve">U2094K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94K </t>
    </r>
    <r>
      <rPr>
        <sz val="11"/>
        <rFont val="Noto Sans"/>
        <family val="2"/>
      </rPr>
      <t xml:space="preserve">ｱｯﾊﾟｰｻｽﾍﾟﾝｼｮﾝﾏｳﾝﾄ ﾊﾟｰﾌﾟﾙ</t>
    </r>
  </si>
  <si>
    <t xml:space="preserve">U2095L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95L </t>
    </r>
    <r>
      <rPr>
        <sz val="11"/>
        <rFont val="Noto Sans"/>
        <family val="2"/>
      </rPr>
      <t xml:space="preserve">ｻｰﾎﾞﾏｳﾝﾄﾚｲﾀﾞｳﾝ ﾊﾟｰﾌﾟﾙｸﾛｰﾑ</t>
    </r>
  </si>
  <si>
    <t xml:space="preserve">U2096M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96M </t>
    </r>
    <r>
      <rPr>
        <sz val="11"/>
        <rFont val="Noto Sans"/>
        <family val="2"/>
      </rPr>
      <t xml:space="preserve">ｱﾝﾃﾅﾏｳﾝﾄ ﾊﾟｰﾌﾟﾙｸﾛｰﾑ</t>
    </r>
  </si>
  <si>
    <t xml:space="preserve">U2097N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97N </t>
    </r>
    <r>
      <rPr>
        <sz val="11"/>
        <rFont val="Noto Sans"/>
        <family val="2"/>
      </rPr>
      <t xml:space="preserve">ｼｬｰｼｹﾞｰﾄ ﾊﾟｰﾌﾟﾙｸﾛｰﾑ</t>
    </r>
  </si>
  <si>
    <t xml:space="preserve">U2098P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98P 5</t>
    </r>
    <r>
      <rPr>
        <sz val="11"/>
        <rFont val="Noto Sans"/>
        <family val="2"/>
      </rPr>
      <t xml:space="preserve">ｽﾎﾟｰｸﾎｲﾙ </t>
    </r>
    <r>
      <rPr>
        <sz val="11"/>
        <rFont val="ＭＳ Ｐゴシック"/>
        <family val="3"/>
        <charset val="128"/>
      </rPr>
      <t xml:space="preserve">20/190</t>
    </r>
    <r>
      <rPr>
        <sz val="11"/>
        <rFont val="Noto Sans"/>
        <family val="2"/>
      </rPr>
      <t xml:space="preserve">ｲｴﾛｰ</t>
    </r>
  </si>
  <si>
    <t xml:space="preserve">U2099R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099R 5</t>
    </r>
    <r>
      <rPr>
        <sz val="11"/>
        <rFont val="Noto Sans"/>
        <family val="2"/>
      </rPr>
      <t xml:space="preserve">ｽﾎﾟｰｸﾎｲﾙ </t>
    </r>
    <r>
      <rPr>
        <sz val="11"/>
        <rFont val="ＭＳ Ｐゴシック"/>
        <family val="3"/>
        <charset val="128"/>
      </rPr>
      <t xml:space="preserve">25/190 </t>
    </r>
    <r>
      <rPr>
        <sz val="11"/>
        <rFont val="Noto Sans"/>
        <family val="2"/>
      </rPr>
      <t xml:space="preserve">ｲｴﾛｰ</t>
    </r>
  </si>
  <si>
    <t xml:space="preserve">U2100T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100T </t>
    </r>
    <r>
      <rPr>
        <sz val="11"/>
        <rFont val="Noto Sans"/>
        <family val="2"/>
      </rPr>
      <t xml:space="preserve">ｾｯﾄｱｯﾌﾟﾎｲﾙｷｬﾝﾊﾞｰ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ﾄｰｲﾝ</t>
    </r>
  </si>
  <si>
    <t xml:space="preserve">U2101U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101U ABS</t>
    </r>
    <r>
      <rPr>
        <sz val="11"/>
        <rFont val="Noto Sans"/>
        <family val="2"/>
      </rPr>
      <t xml:space="preserve">ｼｽﾃﾑ</t>
    </r>
  </si>
  <si>
    <t xml:space="preserve">U2102V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102V TDS TORQUE DISTR </t>
    </r>
    <r>
      <rPr>
        <sz val="11"/>
        <rFont val="Noto Sans"/>
        <family val="2"/>
      </rPr>
      <t xml:space="preserve">ｼｽﾃﾑ</t>
    </r>
  </si>
  <si>
    <t xml:space="preserve">U2103W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103W </t>
    </r>
    <r>
      <rPr>
        <sz val="11"/>
        <rFont val="Noto Sans"/>
        <family val="2"/>
      </rPr>
      <t xml:space="preserve">ﾃﾞｶｰﾙｼｰﾄ</t>
    </r>
  </si>
  <si>
    <t xml:space="preserve">U2125X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125X </t>
    </r>
    <r>
      <rPr>
        <sz val="11"/>
        <rFont val="Noto Sans"/>
        <family val="2"/>
      </rPr>
      <t xml:space="preserve">ｽﾀﾝﾀﾞｰﾄﾞﾄﾞﾗｲﾌﾞｼｬﾌﾄ</t>
    </r>
  </si>
  <si>
    <t xml:space="preserve">U2128B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128B SP</t>
    </r>
    <r>
      <rPr>
        <sz val="11"/>
        <rFont val="Noto Sans"/>
        <family val="2"/>
      </rPr>
      <t xml:space="preserve">ﾊﾟｯｸ･ｲﾓﾈｼﾞｾｯﾄ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M4</t>
    </r>
  </si>
  <si>
    <t xml:space="preserve">U2135J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135J M4</t>
    </r>
    <r>
      <rPr>
        <sz val="11"/>
        <rFont val="Noto Sans"/>
        <family val="2"/>
      </rPr>
      <t xml:space="preserve">ﾅｲﾛｯｸﾎｲｰﾙﾅｯﾄ ﾊﾟｰﾌﾟﾙ</t>
    </r>
  </si>
  <si>
    <t xml:space="preserve">U2143U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143U </t>
    </r>
    <r>
      <rPr>
        <sz val="11"/>
        <rFont val="Noto Sans"/>
        <family val="2"/>
      </rPr>
      <t xml:space="preserve">ﾚｰｼﾝｸﾞｼｮｯｸﾋﾟｽﾄﾝ</t>
    </r>
  </si>
  <si>
    <t xml:space="preserve">U2146X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146X </t>
    </r>
    <r>
      <rPr>
        <sz val="11"/>
        <rFont val="Noto Sans"/>
        <family val="2"/>
      </rPr>
      <t xml:space="preserve">ｱｯﾊﾟｰｻｽﾍﾟﾝｼｮﾝﾏｳﾝﾄﾛｰ</t>
    </r>
  </si>
  <si>
    <t xml:space="preserve">U2147Y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147Y </t>
    </r>
    <r>
      <rPr>
        <sz val="11"/>
        <rFont val="Noto Sans"/>
        <family val="2"/>
      </rPr>
      <t xml:space="preserve">ｱｯﾊﾟｰﾄﾗﾝｽﾊｳｼﾞﾝｸﾞ･ﾛｰ</t>
    </r>
  </si>
  <si>
    <t xml:space="preserve">U2148A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148A </t>
    </r>
    <r>
      <rPr>
        <sz val="11"/>
        <rFont val="Noto Sans"/>
        <family val="2"/>
      </rPr>
      <t xml:space="preserve">ﾎﾞｰﾙﾍﾞｱﾘﾝｸﾞ</t>
    </r>
    <r>
      <rPr>
        <sz val="11"/>
        <rFont val="ＭＳ Ｐゴシック"/>
        <family val="3"/>
        <charset val="128"/>
      </rPr>
      <t xml:space="preserve">5x10x4mm</t>
    </r>
  </si>
  <si>
    <t xml:space="preserve">U2149B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149B </t>
    </r>
    <r>
      <rPr>
        <sz val="11"/>
        <rFont val="Noto Sans"/>
        <family val="2"/>
      </rPr>
      <t xml:space="preserve">ﾋﾟﾝｱｸｽﾙ･ﾊﾌﾞｷｬﾘｱ</t>
    </r>
  </si>
  <si>
    <t xml:space="preserve">U2150C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150C </t>
    </r>
    <r>
      <rPr>
        <sz val="11"/>
        <rFont val="Noto Sans"/>
        <family val="2"/>
      </rPr>
      <t xml:space="preserve">ﾋﾟﾝｱｸｽﾙ･ﾕﾆﾊﾞｰｻﾙｼﾞｮｲﾝﾄ</t>
    </r>
  </si>
  <si>
    <t xml:space="preserve">U2151D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151D </t>
    </r>
    <r>
      <rPr>
        <sz val="11"/>
        <rFont val="Noto Sans"/>
        <family val="2"/>
      </rPr>
      <t xml:space="preserve">ｽﾃｨｰﾙﾄﾞﾗｲﾌﾞｼｬﾌﾄ･ﾋﾟﾝｱｸｾﾙ</t>
    </r>
  </si>
  <si>
    <t xml:space="preserve">U2152E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152E </t>
    </r>
    <r>
      <rPr>
        <sz val="11"/>
        <rFont val="Noto Sans"/>
        <family val="2"/>
      </rPr>
      <t xml:space="preserve">ﾋﾟﾝｱｸｽﾙ･</t>
    </r>
    <r>
      <rPr>
        <sz val="11"/>
        <rFont val="ＭＳ Ｐゴシック"/>
        <family val="3"/>
        <charset val="128"/>
      </rPr>
      <t xml:space="preserve">HEX</t>
    </r>
    <r>
      <rPr>
        <sz val="11"/>
        <rFont val="Noto Sans"/>
        <family val="2"/>
      </rPr>
      <t xml:space="preserve">ﾄﾞﾗｲﾌﾞ</t>
    </r>
  </si>
  <si>
    <t xml:space="preserve">U2153F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153F </t>
    </r>
    <r>
      <rPr>
        <sz val="11"/>
        <rFont val="Noto Sans"/>
        <family val="2"/>
      </rPr>
      <t xml:space="preserve">ﾋﾟﾝﾄﾞﾗｲﾌﾞ用ｽﾍﾟｰｻｰ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ﾋﾟﾝ</t>
    </r>
  </si>
  <si>
    <t xml:space="preserve">U2154G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154G </t>
    </r>
    <r>
      <rPr>
        <sz val="11"/>
        <rFont val="Noto Sans"/>
        <family val="2"/>
      </rPr>
      <t xml:space="preserve">ﾗｲﾄﾎﾞﾃﾞｨﾎﾟｽﾄｾｯﾄ</t>
    </r>
  </si>
  <si>
    <t xml:space="preserve">U2156J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156J </t>
    </r>
    <r>
      <rPr>
        <sz val="11"/>
        <rFont val="Noto Sans"/>
        <family val="2"/>
      </rPr>
      <t xml:space="preserve">ｼｬｰｼ､ｶｰﾎﾞﾝｺﾝﾎﾟｼﾞｯﾄ</t>
    </r>
  </si>
  <si>
    <t xml:space="preserve">U2158L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158L </t>
    </r>
    <r>
      <rPr>
        <sz val="11"/>
        <rFont val="Noto Sans"/>
        <family val="2"/>
      </rPr>
      <t xml:space="preserve">ﾄｯﾌﾟﾃﾞｯｷ･ｶｰﾎﾞﾝ</t>
    </r>
  </si>
  <si>
    <t xml:space="preserve">U2160N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160N U/</t>
    </r>
    <r>
      <rPr>
        <sz val="11"/>
        <rFont val="Noto Sans"/>
        <family val="2"/>
      </rPr>
      <t xml:space="preserve">ｼｮｰﾄﾌﾛﾝﾄｼｮｯｸﾏｳﾝﾄｶｰﾎﾞﾝ</t>
    </r>
  </si>
  <si>
    <t xml:space="preserve">U2161P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161P U/</t>
    </r>
    <r>
      <rPr>
        <sz val="11"/>
        <rFont val="Noto Sans"/>
        <family val="2"/>
      </rPr>
      <t xml:space="preserve">ｼｮｰﾄﾘﾔｼｮｯｸﾏｳﾝﾄｶｰﾎﾞﾝ</t>
    </r>
  </si>
  <si>
    <t xml:space="preserve">U2162R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162R </t>
    </r>
    <r>
      <rPr>
        <sz val="11"/>
        <rFont val="Noto Sans"/>
        <family val="2"/>
      </rPr>
      <t xml:space="preserve">ﾄﾗﾝｽﾎﾟﾝﾀﾞｰﾏｳﾝﾄ</t>
    </r>
  </si>
  <si>
    <t xml:space="preserve">U2163T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163T </t>
    </r>
    <r>
      <rPr>
        <sz val="11"/>
        <rFont val="Noto Sans"/>
        <family val="2"/>
      </rPr>
      <t xml:space="preserve">ｱﾛｲﾊﾌﾞｷｬﾘｱ ﾋﾟﾝｱｸｽﾙ用</t>
    </r>
  </si>
  <si>
    <t xml:space="preserve">U2165V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165V </t>
    </r>
    <r>
      <rPr>
        <sz val="11"/>
        <rFont val="Noto Sans"/>
        <family val="2"/>
      </rPr>
      <t xml:space="preserve">ﾌﾞﾛｯｸ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ｱｼﾞｬｽﾀﾌﾞﾙﾎﾞﾃﾞｨﾎﾟｽﾄ</t>
    </r>
  </si>
  <si>
    <t xml:space="preserve">U2166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166 Alloy Blocks&amp;Flex Body Post</t>
    </r>
  </si>
  <si>
    <t xml:space="preserve">U2167X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167X </t>
    </r>
    <r>
      <rPr>
        <sz val="11"/>
        <rFont val="Noto Sans"/>
        <family val="2"/>
      </rPr>
      <t xml:space="preserve">ｱﾝﾀﾞｰﾄﾚｲ </t>
    </r>
    <r>
      <rPr>
        <sz val="11"/>
        <rFont val="ＭＳ Ｐゴシック"/>
        <family val="3"/>
        <charset val="128"/>
      </rPr>
      <t xml:space="preserve">SST</t>
    </r>
    <r>
      <rPr>
        <sz val="11"/>
        <rFont val="Noto Sans"/>
        <family val="2"/>
      </rPr>
      <t xml:space="preserve">ﾗﾘｰ用</t>
    </r>
  </si>
  <si>
    <t xml:space="preserve">U2168Y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168Y </t>
    </r>
    <r>
      <rPr>
        <sz val="11"/>
        <rFont val="Noto Sans"/>
        <family val="2"/>
      </rPr>
      <t xml:space="preserve">ﾀﾞｰﾄｶﾊﾞｰ </t>
    </r>
    <r>
      <rPr>
        <sz val="11"/>
        <rFont val="ＭＳ Ｐゴシック"/>
        <family val="3"/>
        <charset val="128"/>
      </rPr>
      <t xml:space="preserve">SST</t>
    </r>
    <r>
      <rPr>
        <sz val="11"/>
        <rFont val="Noto Sans"/>
        <family val="2"/>
      </rPr>
      <t xml:space="preserve">ﾗﾘｰ用</t>
    </r>
  </si>
  <si>
    <t xml:space="preserve">U2170B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170B 12</t>
    </r>
    <r>
      <rPr>
        <sz val="11"/>
        <rFont val="Noto Sans"/>
        <family val="2"/>
      </rPr>
      <t xml:space="preserve">ｽﾎﾟｰｸﾎｲﾙ</t>
    </r>
    <r>
      <rPr>
        <sz val="11"/>
        <rFont val="ＭＳ Ｐゴシック"/>
        <family val="3"/>
        <charset val="128"/>
      </rPr>
      <t xml:space="preserve">25mm </t>
    </r>
    <r>
      <rPr>
        <sz val="11"/>
        <rFont val="Noto Sans"/>
        <family val="2"/>
      </rPr>
      <t xml:space="preserve">ｵﾌｾｯﾄ</t>
    </r>
    <r>
      <rPr>
        <sz val="11"/>
        <rFont val="ＭＳ Ｐゴシック"/>
        <family val="3"/>
        <charset val="128"/>
      </rPr>
      <t xml:space="preserve">0</t>
    </r>
  </si>
  <si>
    <t xml:space="preserve">U2174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174 61T-32DP</t>
    </r>
  </si>
  <si>
    <t xml:space="preserve">U2177J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177J </t>
    </r>
    <r>
      <rPr>
        <sz val="11"/>
        <rFont val="Noto Sans"/>
        <family val="2"/>
      </rPr>
      <t xml:space="preserve">ﾎﾞｰﾙﾍﾞｱﾘﾝｸﾞ</t>
    </r>
    <r>
      <rPr>
        <sz val="11"/>
        <rFont val="ＭＳ Ｐゴシック"/>
        <family val="3"/>
        <charset val="128"/>
      </rPr>
      <t xml:space="preserve">(12)&amp;</t>
    </r>
    <r>
      <rPr>
        <sz val="11"/>
        <rFont val="Noto Sans"/>
        <family val="2"/>
      </rPr>
      <t xml:space="preserve">ｼﾑｾｯﾄ</t>
    </r>
  </si>
  <si>
    <t xml:space="preserve">U2182P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182P </t>
    </r>
    <r>
      <rPr>
        <sz val="11"/>
        <rFont val="Noto Sans"/>
        <family val="2"/>
      </rPr>
      <t xml:space="preserve">ｼｮｯｸﾏｳﾝﾄ</t>
    </r>
  </si>
  <si>
    <t xml:space="preserve">U2184T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184T </t>
    </r>
    <r>
      <rPr>
        <sz val="11"/>
        <rFont val="Noto Sans"/>
        <family val="2"/>
      </rPr>
      <t xml:space="preserve">ﾃﾞｨｽｸｽﾌﾟﾘﾝｸﾞ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ﾋﾟﾝ</t>
    </r>
  </si>
  <si>
    <t xml:space="preserve">U2187W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187W M3</t>
    </r>
    <r>
      <rPr>
        <sz val="11"/>
        <rFont val="Noto Sans"/>
        <family val="2"/>
      </rPr>
      <t xml:space="preserve">ｱﾛｲﾅｲﾛｯｸﾅｯﾄ ﾊﾟｰﾌﾟﾙ</t>
    </r>
  </si>
  <si>
    <t xml:space="preserve">U2188X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188X </t>
    </r>
    <r>
      <rPr>
        <sz val="11"/>
        <rFont val="Noto Sans"/>
        <family val="2"/>
      </rPr>
      <t xml:space="preserve">ﾎﾞﾃﾞｨﾋﾟﾝ ﾊﾟｰﾌﾟﾙ</t>
    </r>
  </si>
  <si>
    <t xml:space="preserve">U2192C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192C </t>
    </r>
    <r>
      <rPr>
        <sz val="11"/>
        <rFont val="Noto Sans"/>
        <family val="2"/>
      </rPr>
      <t xml:space="preserve">ｼﾙﾊﾞｰｼｮｯｸｽﾌﾟﾘﾝｸﾞ</t>
    </r>
  </si>
  <si>
    <t xml:space="preserve">U2193D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193D Y</t>
    </r>
    <r>
      <rPr>
        <sz val="11"/>
        <rFont val="Noto Sans"/>
        <family val="2"/>
      </rPr>
      <t xml:space="preserve">ｽﾎﾟｰｸﾎｲﾙ</t>
    </r>
    <r>
      <rPr>
        <sz val="11"/>
        <rFont val="ＭＳ Ｐゴシック"/>
        <family val="3"/>
        <charset val="128"/>
      </rPr>
      <t xml:space="preserve">25mm </t>
    </r>
    <r>
      <rPr>
        <sz val="11"/>
        <rFont val="Noto Sans"/>
        <family val="2"/>
      </rPr>
      <t xml:space="preserve">ｵﾌｾｯﾄ</t>
    </r>
    <r>
      <rPr>
        <sz val="11"/>
        <rFont val="ＭＳ Ｐゴシック"/>
        <family val="3"/>
        <charset val="128"/>
      </rPr>
      <t xml:space="preserve">0</t>
    </r>
  </si>
  <si>
    <t xml:space="preserve">U2198J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198J </t>
    </r>
    <r>
      <rPr>
        <sz val="11"/>
        <rFont val="Noto Sans"/>
        <family val="2"/>
      </rPr>
      <t xml:space="preserve">ｽﾁｰﾙﾊﾌﾞ ﾜｲﾄﾞ</t>
    </r>
  </si>
  <si>
    <t xml:space="preserve">U2200L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00L </t>
    </r>
    <r>
      <rPr>
        <sz val="11"/>
        <rFont val="Noto Sans"/>
        <family val="2"/>
      </rPr>
      <t xml:space="preserve">ﾌﾛﾝﾄｳｨｯｼｭﾎﾞｰﾝ </t>
    </r>
    <r>
      <rPr>
        <sz val="11"/>
        <rFont val="ＭＳ Ｐゴシック"/>
        <family val="3"/>
        <charset val="128"/>
      </rPr>
      <t xml:space="preserve">0°</t>
    </r>
  </si>
  <si>
    <t xml:space="preserve">U2201M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01M </t>
    </r>
    <r>
      <rPr>
        <sz val="11"/>
        <rFont val="Noto Sans"/>
        <family val="2"/>
      </rPr>
      <t xml:space="preserve">ﾌﾛﾝﾄｳｨｯｼｭﾎﾞｰﾝ</t>
    </r>
    <r>
      <rPr>
        <sz val="11"/>
        <rFont val="ＭＳ Ｐゴシック"/>
        <family val="3"/>
        <charset val="128"/>
      </rPr>
      <t xml:space="preserve">2WD</t>
    </r>
  </si>
  <si>
    <t xml:space="preserve">U2204R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04R </t>
    </r>
    <r>
      <rPr>
        <sz val="11"/>
        <rFont val="Noto Sans"/>
        <family val="2"/>
      </rPr>
      <t xml:space="preserve">ｳｲﾝｸﾞﾏｳﾝﾄｷｯﾄ</t>
    </r>
  </si>
  <si>
    <t xml:space="preserve">U2213C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13C CVD</t>
    </r>
    <r>
      <rPr>
        <sz val="11"/>
        <rFont val="Noto Sans"/>
        <family val="2"/>
      </rPr>
      <t xml:space="preserve">ﾘｱﾄﾞﾗｲﾌﾞｼｬﾌﾄ</t>
    </r>
  </si>
  <si>
    <t xml:space="preserve">U2216F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16F </t>
    </r>
    <r>
      <rPr>
        <sz val="11"/>
        <rFont val="Noto Sans"/>
        <family val="2"/>
      </rPr>
      <t xml:space="preserve">ﾘｱｼｮｯｸ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ｳｲﾝｸﾞﾏｳﾝﾄ</t>
    </r>
  </si>
  <si>
    <t xml:space="preserve">U2217G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17G </t>
    </r>
    <r>
      <rPr>
        <sz val="11"/>
        <rFont val="Noto Sans"/>
        <family val="2"/>
      </rPr>
      <t xml:space="preserve">ﾌﾛﾝﾄｼｮｯｸﾏｳﾝﾄ</t>
    </r>
  </si>
  <si>
    <t xml:space="preserve">U2218H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18H </t>
    </r>
    <r>
      <rPr>
        <sz val="11"/>
        <rFont val="Noto Sans"/>
        <family val="2"/>
      </rPr>
      <t xml:space="preserve">ｱﾛｲﾆｯｶﾄﾞﾎﾟｽﾄ </t>
    </r>
    <r>
      <rPr>
        <sz val="11"/>
        <rFont val="ＭＳ Ｐゴシック"/>
        <family val="3"/>
        <charset val="128"/>
      </rPr>
      <t xml:space="preserve">C/F</t>
    </r>
    <r>
      <rPr>
        <sz val="11"/>
        <rFont val="Noto Sans"/>
        <family val="2"/>
      </rPr>
      <t xml:space="preserve">ｽﾄﾗｯﾌﾟ</t>
    </r>
  </si>
  <si>
    <t xml:space="preserve">U2219J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19J </t>
    </r>
    <r>
      <rPr>
        <sz val="11"/>
        <rFont val="Noto Sans"/>
        <family val="2"/>
      </rPr>
      <t xml:space="preserve">ｱｯﾌﾟﾗｲﾄﾌﾛﾝﾄｼｮｯｸﾏｳﾝﾄ</t>
    </r>
  </si>
  <si>
    <t xml:space="preserve">U2220K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20K </t>
    </r>
    <r>
      <rPr>
        <sz val="11"/>
        <rFont val="Noto Sans"/>
        <family val="2"/>
      </rPr>
      <t xml:space="preserve">ｱｯﾌﾟﾗｲﾄﾘﾔｼｮｯｸﾏｳﾝﾄ</t>
    </r>
  </si>
  <si>
    <t xml:space="preserve">U2222M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22M </t>
    </r>
    <r>
      <rPr>
        <sz val="11"/>
        <rFont val="Noto Sans"/>
        <family val="2"/>
      </rPr>
      <t xml:space="preserve">ｱｯﾌﾟﾗｲﾄｼｮｯｸﾏｳﾝﾄ ﾌﾛﾝﾄ</t>
    </r>
  </si>
  <si>
    <t xml:space="preserve">U2223N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23N </t>
    </r>
    <r>
      <rPr>
        <sz val="11"/>
        <rFont val="Noto Sans"/>
        <family val="2"/>
      </rPr>
      <t xml:space="preserve">ｱｯﾌﾟﾗｲﾄｼｮｯｸﾏｳﾝﾄ ﾘﾔ</t>
    </r>
  </si>
  <si>
    <t xml:space="preserve">U2229W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29W </t>
    </r>
    <r>
      <rPr>
        <sz val="11"/>
        <rFont val="Noto Sans"/>
        <family val="2"/>
      </rPr>
      <t xml:space="preserve">ﾛｱ･ﾘﾔﾃﾞﾌﾊｳｼﾞﾝｸﾞ</t>
    </r>
  </si>
  <si>
    <t xml:space="preserve">U2230X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30X SST</t>
    </r>
    <r>
      <rPr>
        <sz val="11"/>
        <rFont val="Noto Sans"/>
        <family val="2"/>
      </rPr>
      <t xml:space="preserve">ｱｸｼｽ用ﾓｰﾀｰﾏｳﾝﾄ</t>
    </r>
  </si>
  <si>
    <t xml:space="preserve">U2231Y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31Y </t>
    </r>
    <r>
      <rPr>
        <sz val="11"/>
        <rFont val="Noto Sans"/>
        <family val="2"/>
      </rPr>
      <t xml:space="preserve">ｻｰﾎﾞﾎｰﾝ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ｽﾄﾛﾝｸﾞｱﾀﾞﾌﾟﾀｰ</t>
    </r>
  </si>
  <si>
    <t xml:space="preserve">U2232A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32A SST</t>
    </r>
    <r>
      <rPr>
        <sz val="11"/>
        <rFont val="Noto Sans"/>
        <family val="2"/>
      </rPr>
      <t xml:space="preserve">ｱｸｼｽ用ｶｰﾎﾞﾝｼｬｰｼ</t>
    </r>
  </si>
  <si>
    <t xml:space="preserve">U2233B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33B SST</t>
    </r>
    <r>
      <rPr>
        <sz val="11"/>
        <rFont val="Noto Sans"/>
        <family val="2"/>
      </rPr>
      <t xml:space="preserve">ｱｸｼｽ用ｶｰﾎﾞﾝﾄｯﾌﾟﾃﾞｯｷ</t>
    </r>
  </si>
  <si>
    <t xml:space="preserve">U2234C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34C </t>
    </r>
    <r>
      <rPr>
        <sz val="11"/>
        <rFont val="Noto Sans"/>
        <family val="2"/>
      </rPr>
      <t xml:space="preserve">ｶｰﾎﾞﾝｼｬｰｼ</t>
    </r>
  </si>
  <si>
    <t xml:space="preserve">U2236E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36E SST</t>
    </r>
    <r>
      <rPr>
        <sz val="11"/>
        <rFont val="Noto Sans"/>
        <family val="2"/>
      </rPr>
      <t xml:space="preserve">ｱｸｼｽ用ｱﾛｲﾓｰﾀｰﾏｳﾝﾄ</t>
    </r>
  </si>
  <si>
    <t xml:space="preserve">U2238G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38G SST</t>
    </r>
    <r>
      <rPr>
        <sz val="11"/>
        <rFont val="Noto Sans"/>
        <family val="2"/>
      </rPr>
      <t xml:space="preserve">ｱｸｼｽ用ﾘﾔﾍﾞﾙﾄ</t>
    </r>
  </si>
  <si>
    <t xml:space="preserve">U2239H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39H SST</t>
    </r>
    <r>
      <rPr>
        <sz val="11"/>
        <rFont val="Noto Sans"/>
        <family val="2"/>
      </rPr>
      <t xml:space="preserve">ｱｸｼｽ用ﾌﾛﾝﾄﾍﾞﾙﾄ</t>
    </r>
  </si>
  <si>
    <t xml:space="preserve">U2243M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43M </t>
    </r>
    <r>
      <rPr>
        <sz val="11"/>
        <rFont val="Noto Sans"/>
        <family val="2"/>
      </rPr>
      <t xml:space="preserve">ﾊﾟﾜｰﾛｰﾗｰｾｯﾄ </t>
    </r>
    <r>
      <rPr>
        <sz val="11"/>
        <rFont val="ＭＳ Ｐゴシック"/>
        <family val="3"/>
        <charset val="128"/>
      </rPr>
      <t xml:space="preserve">AXIS</t>
    </r>
  </si>
  <si>
    <t xml:space="preserve">U2244N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44N </t>
    </r>
    <r>
      <rPr>
        <sz val="11"/>
        <rFont val="Noto Sans"/>
        <family val="2"/>
      </rPr>
      <t xml:space="preserve">ｻｰﾎﾞﾏｳﾝﾄｾｯﾄ</t>
    </r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44N Servo Mounts</t>
    </r>
  </si>
  <si>
    <t xml:space="preserve">U2245P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45P </t>
    </r>
    <r>
      <rPr>
        <sz val="11"/>
        <rFont val="Noto Sans"/>
        <family val="2"/>
      </rPr>
      <t xml:space="preserve">ﾛｰﾙﾊﾞｰｾｯﾄ</t>
    </r>
  </si>
  <si>
    <t xml:space="preserve">U2251X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51X KWIK KLIP 1/8 2x8PCS</t>
    </r>
  </si>
  <si>
    <t xml:space="preserve">U2252Y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52Y </t>
    </r>
    <r>
      <rPr>
        <sz val="11"/>
        <rFont val="Noto Sans"/>
        <family val="2"/>
      </rPr>
      <t xml:space="preserve">ｱﾛｲｷﾞﾔｱﾀﾞﾌﾟﾀｰ</t>
    </r>
  </si>
  <si>
    <t xml:space="preserve">U2253A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53A </t>
    </r>
    <r>
      <rPr>
        <sz val="11"/>
        <rFont val="Noto Sans"/>
        <family val="2"/>
      </rPr>
      <t xml:space="preserve">ﾘｱｽﾄﾗｯﾌﾟ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ｻﾎﾟｰﾄ</t>
    </r>
  </si>
  <si>
    <t xml:space="preserve">U2254B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54B </t>
    </r>
    <r>
      <rPr>
        <sz val="11"/>
        <rFont val="Noto Sans"/>
        <family val="2"/>
      </rPr>
      <t xml:space="preserve">ｼｬｰｼ </t>
    </r>
    <r>
      <rPr>
        <sz val="11"/>
        <rFont val="ＭＳ Ｐゴシック"/>
        <family val="3"/>
        <charset val="128"/>
      </rPr>
      <t xml:space="preserve">S1 CAT3000</t>
    </r>
  </si>
  <si>
    <t xml:space="preserve">U2255C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55C </t>
    </r>
    <r>
      <rPr>
        <sz val="11"/>
        <rFont val="Noto Sans"/>
        <family val="2"/>
      </rPr>
      <t xml:space="preserve">ﾄｯﾌﾟﾃﾞｯｷ </t>
    </r>
    <r>
      <rPr>
        <sz val="11"/>
        <rFont val="ＭＳ Ｐゴシック"/>
        <family val="3"/>
        <charset val="128"/>
      </rPr>
      <t xml:space="preserve">S1 CAT3000</t>
    </r>
  </si>
  <si>
    <t xml:space="preserve">U2256D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56D Chassis C.Fibre-CAT3000</t>
    </r>
  </si>
  <si>
    <t xml:space="preserve">U2257E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57E Top Deck C.Fibre-CAT3000</t>
    </r>
  </si>
  <si>
    <t xml:space="preserve">U2259G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59G </t>
    </r>
    <r>
      <rPr>
        <sz val="11"/>
        <rFont val="Noto Sans"/>
        <family val="2"/>
      </rPr>
      <t xml:space="preserve">ﾃﾞｶｰﾙｼｰﾄ</t>
    </r>
  </si>
  <si>
    <t xml:space="preserve">U2260H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60H Steering Levers Cat 3000</t>
    </r>
  </si>
  <si>
    <t xml:space="preserve">U2261J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61J </t>
    </r>
    <r>
      <rPr>
        <sz val="11"/>
        <rFont val="Noto Sans"/>
        <family val="2"/>
      </rPr>
      <t xml:space="preserve">ﾌﾛﾝﾄﾊﾌﾞｷｬﾘｱ </t>
    </r>
    <r>
      <rPr>
        <sz val="11"/>
        <rFont val="ＭＳ Ｐゴシック"/>
        <family val="3"/>
        <charset val="128"/>
      </rPr>
      <t xml:space="preserve">CAT3000</t>
    </r>
  </si>
  <si>
    <t xml:space="preserve">U2263M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63M </t>
    </r>
    <r>
      <rPr>
        <sz val="11"/>
        <rFont val="Noto Sans"/>
        <family val="2"/>
      </rPr>
      <t xml:space="preserve">ﾘｱﾊﾌﾞｷｬﾘｱ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ﾟ </t>
    </r>
    <r>
      <rPr>
        <sz val="11"/>
        <rFont val="ＭＳ Ｐゴシック"/>
        <family val="3"/>
        <charset val="128"/>
      </rPr>
      <t xml:space="preserve">5x10</t>
    </r>
  </si>
  <si>
    <t xml:space="preserve">U2264N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64N </t>
    </r>
    <r>
      <rPr>
        <sz val="11"/>
        <rFont val="Noto Sans"/>
        <family val="2"/>
      </rPr>
      <t xml:space="preserve">ﾘｱﾊﾌﾞｷｬﾘｱ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ﾟ </t>
    </r>
    <r>
      <rPr>
        <sz val="11"/>
        <rFont val="ＭＳ Ｐゴシック"/>
        <family val="3"/>
        <charset val="128"/>
      </rPr>
      <t xml:space="preserve">5x10</t>
    </r>
  </si>
  <si>
    <t xml:space="preserve">U2266Q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66Q </t>
    </r>
    <r>
      <rPr>
        <sz val="11"/>
        <rFont val="Noto Sans"/>
        <family val="2"/>
      </rPr>
      <t xml:space="preserve">ﾌﾛﾝﾄｼｮｰﾄｼｮｯｸﾏｳﾝﾄ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ﾌﾞﾚｰｽ</t>
    </r>
  </si>
  <si>
    <t xml:space="preserve">U2267R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67R </t>
    </r>
    <r>
      <rPr>
        <sz val="11"/>
        <rFont val="Noto Sans"/>
        <family val="2"/>
      </rPr>
      <t xml:space="preserve">ﾘﾔﾐﾃﾞｨｱﾑｼｮｯｸﾏｳﾝﾄ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ﾌﾞﾚｰｽ</t>
    </r>
  </si>
  <si>
    <t xml:space="preserve">U2268T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68T </t>
    </r>
    <r>
      <rPr>
        <sz val="11"/>
        <rFont val="Noto Sans"/>
        <family val="2"/>
      </rPr>
      <t xml:space="preserve">ﾌﾛﾝﾄｼｮｯｸﾏｳﾝﾄ</t>
    </r>
  </si>
  <si>
    <t xml:space="preserve">U2269U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69U </t>
    </r>
    <r>
      <rPr>
        <sz val="11"/>
        <rFont val="Noto Sans"/>
        <family val="2"/>
      </rPr>
      <t xml:space="preserve">ﾘｱﾐﾃﾞｨｱﾑｼｮｯｸﾏｳﾝ </t>
    </r>
    <r>
      <rPr>
        <sz val="11"/>
        <rFont val="ＭＳ Ｐゴシック"/>
        <family val="3"/>
        <charset val="128"/>
      </rPr>
      <t xml:space="preserve">CAT3000</t>
    </r>
  </si>
  <si>
    <t xml:space="preserve">U2270V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70V </t>
    </r>
    <r>
      <rPr>
        <sz val="11"/>
        <rFont val="Noto Sans"/>
        <family val="2"/>
      </rPr>
      <t xml:space="preserve">ﾌﾛﾝﾄﾐﾃﾞｨｱﾑｼｮｯｸﾏｳﾝﾄ</t>
    </r>
  </si>
  <si>
    <t xml:space="preserve">U2271W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71W </t>
    </r>
    <r>
      <rPr>
        <sz val="11"/>
        <rFont val="Noto Sans"/>
        <family val="2"/>
      </rPr>
      <t xml:space="preserve">ﾘｱﾛﾝｸﾞｼｮｯｸﾏｳﾝﾄ</t>
    </r>
  </si>
  <si>
    <t xml:space="preserve">U2272X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72X Centre Track Rod Cat 3000</t>
    </r>
  </si>
  <si>
    <t xml:space="preserve">U2273Y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73Y </t>
    </r>
    <r>
      <rPr>
        <sz val="11"/>
        <rFont val="Noto Sans"/>
        <family val="2"/>
      </rPr>
      <t xml:space="preserve">ﾌﾛﾝﾄｳｨｯｼｭﾎﾞｰﾝ </t>
    </r>
    <r>
      <rPr>
        <sz val="11"/>
        <rFont val="ＭＳ Ｐゴシック"/>
        <family val="3"/>
        <charset val="128"/>
      </rPr>
      <t xml:space="preserve">CAT3000</t>
    </r>
  </si>
  <si>
    <t xml:space="preserve">U2274A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74A </t>
    </r>
    <r>
      <rPr>
        <sz val="11"/>
        <rFont val="Noto Sans"/>
        <family val="2"/>
      </rPr>
      <t xml:space="preserve">ﾘｱｳｨｯｼｭﾎﾞｰﾝ</t>
    </r>
  </si>
  <si>
    <t xml:space="preserve">U2275B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75B </t>
    </r>
    <r>
      <rPr>
        <sz val="11"/>
        <rFont val="Noto Sans"/>
        <family val="2"/>
      </rPr>
      <t xml:space="preserve">ｱｯﾊﾟｰｻｽﾍﾟﾝｼｮﾝﾏｳﾝﾄ</t>
    </r>
  </si>
  <si>
    <t xml:space="preserve">U2276C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76C </t>
    </r>
    <r>
      <rPr>
        <sz val="11"/>
        <rFont val="Noto Sans"/>
        <family val="2"/>
      </rPr>
      <t xml:space="preserve">ﾌﾛﾝﾄ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ﾋﾟﾎﾞｯﾄﾊﾞｰ</t>
    </r>
  </si>
  <si>
    <t xml:space="preserve">U2277D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77D </t>
    </r>
    <r>
      <rPr>
        <sz val="11"/>
        <rFont val="Noto Sans"/>
        <family val="2"/>
      </rPr>
      <t xml:space="preserve">ﾌﾛﾝﾄﾄﾞﾗｲﾌﾞﾍﾞﾙﾄ</t>
    </r>
    <r>
      <rPr>
        <sz val="11"/>
        <rFont val="ＭＳ Ｐゴシック"/>
        <family val="3"/>
        <charset val="128"/>
      </rPr>
      <t xml:space="preserve">4mm CAT3000</t>
    </r>
  </si>
  <si>
    <t xml:space="preserve">U2278E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78E </t>
    </r>
    <r>
      <rPr>
        <sz val="11"/>
        <rFont val="Noto Sans"/>
        <family val="2"/>
      </rPr>
      <t xml:space="preserve">ﾘｱﾄﾞﾗｲﾌﾞﾍﾞﾙﾄ</t>
    </r>
    <r>
      <rPr>
        <sz val="11"/>
        <rFont val="ＭＳ Ｐゴシック"/>
        <family val="3"/>
        <charset val="128"/>
      </rPr>
      <t xml:space="preserve">6mm CAT3000</t>
    </r>
  </si>
  <si>
    <t xml:space="preserve">U227J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7J </t>
    </r>
    <r>
      <rPr>
        <sz val="11"/>
        <rFont val="Noto Sans"/>
        <family val="2"/>
      </rPr>
      <t xml:space="preserve">ﾚｲｼｬﾌﾄ</t>
    </r>
  </si>
  <si>
    <t xml:space="preserve">U2280G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80G 'SpeedFlex'Rear Drive Belt</t>
    </r>
  </si>
  <si>
    <t xml:space="preserve">U2281H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81H AlloyMotor&amp;LayshaftMnt-C3K</t>
    </r>
  </si>
  <si>
    <t xml:space="preserve">U2282J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82J </t>
    </r>
    <r>
      <rPr>
        <sz val="11"/>
        <rFont val="Noto Sans"/>
        <family val="2"/>
      </rPr>
      <t xml:space="preserve">ﾍﾞﾙﾄﾃﾝｼｮﾝｱｼﾞｬｽﾀｰ</t>
    </r>
  </si>
  <si>
    <t xml:space="preserve">U2283K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83K Front Power Roller</t>
    </r>
  </si>
  <si>
    <t xml:space="preserve">U2284M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84M Rear Power Roller</t>
    </r>
  </si>
  <si>
    <t xml:space="preserve">U2285N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85N 15t F Pulley Fences-C3K</t>
    </r>
  </si>
  <si>
    <t xml:space="preserve">U2288R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88R </t>
    </r>
    <r>
      <rPr>
        <sz val="11"/>
        <rFont val="Noto Sans"/>
        <family val="2"/>
      </rPr>
      <t xml:space="preserve">ﾌﾛﾝﾄｱﾝﾁﾛｰﾙﾊﾞｰ </t>
    </r>
    <r>
      <rPr>
        <sz val="11"/>
        <rFont val="ＭＳ Ｐゴシック"/>
        <family val="3"/>
        <charset val="128"/>
      </rPr>
      <t xml:space="preserve">CAT3000</t>
    </r>
  </si>
  <si>
    <t xml:space="preserve">U2289T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89T </t>
    </r>
    <r>
      <rPr>
        <sz val="11"/>
        <rFont val="Noto Sans"/>
        <family val="2"/>
      </rPr>
      <t xml:space="preserve">ﾘｱｱﾝﾁﾛｰﾙﾊﾞｰ </t>
    </r>
    <r>
      <rPr>
        <sz val="11"/>
        <rFont val="ＭＳ Ｐゴシック"/>
        <family val="3"/>
        <charset val="128"/>
      </rPr>
      <t xml:space="preserve">CAT3000</t>
    </r>
  </si>
  <si>
    <t xml:space="preserve">U2290U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90U </t>
    </r>
    <r>
      <rPr>
        <sz val="11"/>
        <rFont val="Noto Sans"/>
        <family val="2"/>
      </rPr>
      <t xml:space="preserve">ｱﾛｲﾖｰｸ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度</t>
    </r>
  </si>
  <si>
    <t xml:space="preserve">U2292W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92W </t>
    </r>
    <r>
      <rPr>
        <sz val="11"/>
        <rFont val="Noto Sans"/>
        <family val="2"/>
      </rPr>
      <t xml:space="preserve">ｱﾛｲｽﾚｯﾃﾞｯﾄﾞｼｮｯｸﾎﾞﾃﾞｨ</t>
    </r>
  </si>
  <si>
    <t xml:space="preserve">U2293X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93X </t>
    </r>
    <r>
      <rPr>
        <sz val="11"/>
        <rFont val="Noto Sans"/>
        <family val="2"/>
      </rPr>
      <t xml:space="preserve">ｱﾛｲｽﾚﾃﾞｯﾄﾞｼｮｯｸｶﾗｰ</t>
    </r>
  </si>
  <si>
    <t xml:space="preserve">U2294Y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94Y </t>
    </r>
    <r>
      <rPr>
        <sz val="11"/>
        <rFont val="Noto Sans"/>
        <family val="2"/>
      </rPr>
      <t xml:space="preserve">ﾌﾛﾝﾄﾜﾝｳｪｲ</t>
    </r>
  </si>
  <si>
    <t xml:space="preserve">U2295A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95A </t>
    </r>
    <r>
      <rPr>
        <sz val="11"/>
        <rFont val="Noto Sans"/>
        <family val="2"/>
      </rPr>
      <t xml:space="preserve">ﾁﾀﾝﾀｰﾝﾊﾞｯｸﾙ</t>
    </r>
    <r>
      <rPr>
        <sz val="11"/>
        <rFont val="ＭＳ Ｐゴシック"/>
        <family val="3"/>
        <charset val="128"/>
      </rPr>
      <t xml:space="preserve">M4</t>
    </r>
  </si>
  <si>
    <t xml:space="preserve">U2297C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97C </t>
    </r>
    <r>
      <rPr>
        <sz val="11"/>
        <rFont val="Noto Sans"/>
        <family val="2"/>
      </rPr>
      <t xml:space="preserve">ｽﾚｯﾃﾞｯﾄﾞｼｮｯｸﾎﾞﾃﾞｨ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ｶﾗｰ</t>
    </r>
  </si>
  <si>
    <t xml:space="preserve">U229L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29L 48P</t>
    </r>
    <r>
      <rPr>
        <sz val="11"/>
        <rFont val="Noto Sans"/>
        <family val="2"/>
      </rPr>
      <t xml:space="preserve">ｽﾊﾟｰｷﾞﾔ </t>
    </r>
    <r>
      <rPr>
        <sz val="11"/>
        <rFont val="ＭＳ Ｐゴシック"/>
        <family val="3"/>
        <charset val="128"/>
      </rPr>
      <t xml:space="preserve">95T</t>
    </r>
  </si>
  <si>
    <t xml:space="preserve">U2302H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302H </t>
    </r>
    <r>
      <rPr>
        <sz val="11"/>
        <rFont val="Noto Sans"/>
        <family val="2"/>
      </rPr>
      <t xml:space="preserve">ﾜﾝｳｪｲ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ﾄﾞﾗｲﾌﾞｶｯﾌﾟｼﾞｮｲﾝﾄ</t>
    </r>
    <r>
      <rPr>
        <sz val="11"/>
        <rFont val="ＭＳ Ｐゴシック"/>
        <family val="3"/>
        <charset val="128"/>
      </rPr>
      <t xml:space="preserve">L</t>
    </r>
  </si>
  <si>
    <t xml:space="preserve">U2304K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304K </t>
    </r>
    <r>
      <rPr>
        <sz val="11"/>
        <rFont val="Noto Sans"/>
        <family val="2"/>
      </rPr>
      <t xml:space="preserve">ﾜﾝｳｪｲ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ﾄﾞﾗｲﾌﾞ用ｱｸｽﾙﾌﾟｰﾘｰ</t>
    </r>
  </si>
  <si>
    <t xml:space="preserve">U230M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30M 48P</t>
    </r>
    <r>
      <rPr>
        <sz val="11"/>
        <rFont val="Noto Sans"/>
        <family val="2"/>
      </rPr>
      <t xml:space="preserve">ｽﾊﾟｰｷﾞﾔ </t>
    </r>
    <r>
      <rPr>
        <sz val="11"/>
        <rFont val="ＭＳ Ｐゴシック"/>
        <family val="3"/>
        <charset val="128"/>
      </rPr>
      <t xml:space="preserve">92T</t>
    </r>
  </si>
  <si>
    <t xml:space="preserve">U231N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31N 48P </t>
    </r>
    <r>
      <rPr>
        <sz val="11"/>
        <rFont val="Noto Sans"/>
        <family val="2"/>
      </rPr>
      <t xml:space="preserve">ｽﾊﾟｰｷﾞﾔ </t>
    </r>
    <r>
      <rPr>
        <sz val="11"/>
        <rFont val="ＭＳ Ｐゴシック"/>
        <family val="3"/>
        <charset val="128"/>
      </rPr>
      <t xml:space="preserve">89T</t>
    </r>
  </si>
  <si>
    <t xml:space="preserve">U2327L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327L </t>
    </r>
    <r>
      <rPr>
        <sz val="11"/>
        <rFont val="Noto Sans"/>
        <family val="2"/>
      </rPr>
      <t xml:space="preserve">ﾘｱﾊﾌﾞｷｬﾘｱ</t>
    </r>
  </si>
  <si>
    <t xml:space="preserve">U232O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32O 48P </t>
    </r>
    <r>
      <rPr>
        <sz val="11"/>
        <rFont val="Noto Sans"/>
        <family val="2"/>
      </rPr>
      <t xml:space="preserve">ｽﾊﾟｰｷﾞﾔ </t>
    </r>
    <r>
      <rPr>
        <sz val="11"/>
        <rFont val="ＭＳ Ｐゴシック"/>
        <family val="3"/>
        <charset val="128"/>
      </rPr>
      <t xml:space="preserve">86T</t>
    </r>
  </si>
  <si>
    <t xml:space="preserve">U2330P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330P </t>
    </r>
    <r>
      <rPr>
        <sz val="11"/>
        <rFont val="Noto Sans"/>
        <family val="2"/>
      </rPr>
      <t xml:space="preserve">ﾌﾛﾝﾄｻｽｱｰﾑ一式</t>
    </r>
  </si>
  <si>
    <t xml:space="preserve">U2331R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331R </t>
    </r>
    <r>
      <rPr>
        <sz val="11"/>
        <rFont val="Noto Sans"/>
        <family val="2"/>
      </rPr>
      <t xml:space="preserve">ﾃﾞﾌｼﾞｮｲﾝﾄｶｯﾌﾟ</t>
    </r>
  </si>
  <si>
    <t xml:space="preserve">U2333U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333U </t>
    </r>
    <r>
      <rPr>
        <sz val="11"/>
        <rFont val="Noto Sans"/>
        <family val="2"/>
      </rPr>
      <t xml:space="preserve">ﾕﾆﾊﾞｰｻﾙｼﾞｮｲﾝ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外側</t>
    </r>
    <r>
      <rPr>
        <sz val="11"/>
        <rFont val="ＭＳ Ｐゴシック"/>
        <family val="3"/>
        <charset val="128"/>
      </rPr>
      <t xml:space="preserve">)</t>
    </r>
  </si>
  <si>
    <t xml:space="preserve">U2335W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335W </t>
    </r>
    <r>
      <rPr>
        <sz val="11"/>
        <rFont val="Noto Sans"/>
        <family val="2"/>
      </rPr>
      <t xml:space="preserve">ｱﾙﾐﾃﾞﾌｼﾞｮｲﾝﾄ</t>
    </r>
  </si>
  <si>
    <t xml:space="preserve">U2337Y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337Y </t>
    </r>
    <r>
      <rPr>
        <sz val="11"/>
        <rFont val="Noto Sans"/>
        <family val="2"/>
      </rPr>
      <t xml:space="preserve">ﾃﾞﾌｼﾞｮｲﾝﾄ</t>
    </r>
  </si>
  <si>
    <t xml:space="preserve">U2339B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339B </t>
    </r>
    <r>
      <rPr>
        <sz val="11"/>
        <rFont val="Noto Sans"/>
        <family val="2"/>
      </rPr>
      <t xml:space="preserve">ﾄﾗﾝｽﾐｯｼｮﾝﾊｳｼﾞﾝｸﾞ</t>
    </r>
  </si>
  <si>
    <t xml:space="preserve">U233P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33P 48P </t>
    </r>
    <r>
      <rPr>
        <sz val="11"/>
        <rFont val="Noto Sans"/>
        <family val="2"/>
      </rPr>
      <t xml:space="preserve">ﾋﾟﾆｵﾝｷﾞﾔ </t>
    </r>
    <r>
      <rPr>
        <sz val="11"/>
        <rFont val="ＭＳ Ｐゴシック"/>
        <family val="3"/>
        <charset val="128"/>
      </rPr>
      <t xml:space="preserve">19T</t>
    </r>
  </si>
  <si>
    <t xml:space="preserve">U2344G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344G SP</t>
    </r>
    <r>
      <rPr>
        <sz val="11"/>
        <rFont val="Noto Sans"/>
        <family val="2"/>
      </rPr>
      <t xml:space="preserve">ﾊﾟｯｸ･</t>
    </r>
    <r>
      <rPr>
        <sz val="11"/>
        <rFont val="ＭＳ Ｐゴシック"/>
        <family val="3"/>
        <charset val="128"/>
      </rPr>
      <t xml:space="preserve">M4 20&amp;25</t>
    </r>
    <r>
      <rPr>
        <sz val="11"/>
        <rFont val="Noto Sans"/>
        <family val="2"/>
      </rPr>
      <t xml:space="preserve">ﾎﾞﾙﾄ</t>
    </r>
  </si>
  <si>
    <t xml:space="preserve">U2345H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345H </t>
    </r>
    <r>
      <rPr>
        <sz val="11"/>
        <rFont val="Noto Sans"/>
        <family val="2"/>
      </rPr>
      <t xml:space="preserve">ﾋﾟﾎﾞｯﾄﾋﾟﾝ </t>
    </r>
    <r>
      <rPr>
        <sz val="11"/>
        <rFont val="ＭＳ Ｐゴシック"/>
        <family val="3"/>
        <charset val="128"/>
      </rPr>
      <t xml:space="preserve">58mm(</t>
    </r>
    <r>
      <rPr>
        <sz val="11"/>
        <rFont val="Noto Sans"/>
        <family val="2"/>
      </rPr>
      <t xml:space="preserve">ﾌﾛﾝﾄ</t>
    </r>
    <r>
      <rPr>
        <sz val="11"/>
        <rFont val="ＭＳ Ｐゴシック"/>
        <family val="3"/>
        <charset val="128"/>
      </rPr>
      <t xml:space="preserve">)</t>
    </r>
  </si>
  <si>
    <t xml:space="preserve">U2346J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346J </t>
    </r>
    <r>
      <rPr>
        <sz val="11"/>
        <rFont val="Noto Sans"/>
        <family val="2"/>
      </rPr>
      <t xml:space="preserve">ﾌﾛﾝﾄｽﾄﾗｯﾌﾟ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ｾﾝﾀｰﾄﾗｯｸﾛｯﾄﾞ</t>
    </r>
  </si>
  <si>
    <t xml:space="preserve">U2348L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348L </t>
    </r>
    <r>
      <rPr>
        <sz val="11"/>
        <rFont val="Noto Sans"/>
        <family val="2"/>
      </rPr>
      <t xml:space="preserve">小物ﾌﾟﾗｽﾁｯｸﾊﾟｰﾂ</t>
    </r>
  </si>
  <si>
    <t xml:space="preserve">U2349M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349M </t>
    </r>
    <r>
      <rPr>
        <sz val="11"/>
        <rFont val="Noto Sans"/>
        <family val="2"/>
      </rPr>
      <t xml:space="preserve">ﾂｲﾝ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ｽﾎﾟｰｸﾎｲｰﾙ ﾌﾞﾗｯｸ</t>
    </r>
  </si>
  <si>
    <t xml:space="preserve">U234O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34O 48P </t>
    </r>
    <r>
      <rPr>
        <sz val="11"/>
        <rFont val="Noto Sans"/>
        <family val="2"/>
      </rPr>
      <t xml:space="preserve">ﾋﾟﾆｵﾝｷﾞﾔ </t>
    </r>
    <r>
      <rPr>
        <sz val="11"/>
        <rFont val="ＭＳ Ｐゴシック"/>
        <family val="3"/>
        <charset val="128"/>
      </rPr>
      <t xml:space="preserve">22T</t>
    </r>
  </si>
  <si>
    <t xml:space="preserve">U2350N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350N </t>
    </r>
    <r>
      <rPr>
        <sz val="11"/>
        <rFont val="Noto Sans"/>
        <family val="2"/>
      </rPr>
      <t xml:space="preserve">ﾂｲﾝ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ｽﾎﾟｰｸﾎｲｰﾙ ﾎﾜｲﾄ</t>
    </r>
  </si>
  <si>
    <t xml:space="preserve">U2351P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351P </t>
    </r>
    <r>
      <rPr>
        <sz val="11"/>
        <rFont val="Noto Sans"/>
        <family val="2"/>
      </rPr>
      <t xml:space="preserve">ﾂｲﾝ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ｽﾎﾟｰｸﾎｲｰﾙ ｸﾛｰﾑ</t>
    </r>
  </si>
  <si>
    <t xml:space="preserve">U2352R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352R </t>
    </r>
    <r>
      <rPr>
        <sz val="11"/>
        <rFont val="Noto Sans"/>
        <family val="2"/>
      </rPr>
      <t xml:space="preserve">ｼｬｰｼ ﾊﾟｰﾌﾟﾙｱﾛｲ</t>
    </r>
    <r>
      <rPr>
        <sz val="11"/>
        <rFont val="ＭＳ Ｐゴシック"/>
        <family val="3"/>
        <charset val="128"/>
      </rPr>
      <t xml:space="preserve">4mm</t>
    </r>
  </si>
  <si>
    <t xml:space="preserve">U2353T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353T </t>
    </r>
    <r>
      <rPr>
        <sz val="11"/>
        <rFont val="Noto Sans"/>
        <family val="2"/>
      </rPr>
      <t xml:space="preserve">ﾌﾛﾝﾄｼｮｯｸﾏｳﾝﾄ ｶｰﾎﾞﾝ</t>
    </r>
  </si>
  <si>
    <t xml:space="preserve">U2354U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354U </t>
    </r>
    <r>
      <rPr>
        <sz val="11"/>
        <rFont val="Noto Sans"/>
        <family val="2"/>
      </rPr>
      <t xml:space="preserve">ﾘﾔｼｮｯｸﾏｳﾝﾄ ｶｰﾎﾞﾝ</t>
    </r>
  </si>
  <si>
    <t xml:space="preserve">U2355V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355V </t>
    </r>
    <r>
      <rPr>
        <sz val="11"/>
        <rFont val="Noto Sans"/>
        <family val="2"/>
      </rPr>
      <t xml:space="preserve">ﾘﾔ･ｱｸｽﾙｾｯﾄ</t>
    </r>
  </si>
  <si>
    <t xml:space="preserve">U2357X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357X </t>
    </r>
    <r>
      <rPr>
        <sz val="11"/>
        <rFont val="Noto Sans"/>
        <family val="2"/>
      </rPr>
      <t xml:space="preserve">ﾌﾛﾝﾄｳﾚﾀﾝﾊﾞﾝﾊﾟｰ</t>
    </r>
  </si>
  <si>
    <t xml:space="preserve">U2359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359 </t>
    </r>
    <r>
      <rPr>
        <sz val="11"/>
        <rFont val="Noto Sans"/>
        <family val="2"/>
      </rPr>
      <t xml:space="preserve">ﾃﾞｶｰﾙ</t>
    </r>
  </si>
  <si>
    <t xml:space="preserve">U235R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35R 48P </t>
    </r>
    <r>
      <rPr>
        <sz val="11"/>
        <rFont val="Noto Sans"/>
        <family val="2"/>
      </rPr>
      <t xml:space="preserve">ﾋﾟﾆｵﾝｷﾞﾔ </t>
    </r>
    <r>
      <rPr>
        <sz val="11"/>
        <rFont val="ＭＳ Ｐゴシック"/>
        <family val="3"/>
        <charset val="128"/>
      </rPr>
      <t xml:space="preserve">25T</t>
    </r>
  </si>
  <si>
    <t xml:space="preserve">U2360B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360B </t>
    </r>
    <r>
      <rPr>
        <sz val="11"/>
        <rFont val="Noto Sans"/>
        <family val="2"/>
      </rPr>
      <t xml:space="preserve">ｻﾄﾞﾙﾊﾟｯｸ･ﾌｨｯﾃｨﾝｸﾞｾｯﾄ</t>
    </r>
  </si>
  <si>
    <t xml:space="preserve">U2361C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361C </t>
    </r>
    <r>
      <rPr>
        <sz val="11"/>
        <rFont val="Noto Sans"/>
        <family val="2"/>
      </rPr>
      <t xml:space="preserve">ﾀｰﾝﾊﾞｯｸﾙｾｯﾄ</t>
    </r>
  </si>
  <si>
    <t xml:space="preserve">U2363E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363E </t>
    </r>
    <r>
      <rPr>
        <sz val="11"/>
        <rFont val="Noto Sans"/>
        <family val="2"/>
      </rPr>
      <t xml:space="preserve">ﾓｰﾀｰﾋｰﾄｼﾝｸ</t>
    </r>
  </si>
  <si>
    <t xml:space="preserve">U2365G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365G </t>
    </r>
    <r>
      <rPr>
        <sz val="11"/>
        <rFont val="Noto Sans"/>
        <family val="2"/>
      </rPr>
      <t xml:space="preserve">ｱﾛｲ･ﾋﾟﾎﾞｯﾄﾌﾞﾛｯｸ </t>
    </r>
    <r>
      <rPr>
        <sz val="11"/>
        <rFont val="ＭＳ Ｐゴシック"/>
        <family val="3"/>
        <charset val="128"/>
      </rPr>
      <t xml:space="preserve">1/8"</t>
    </r>
  </si>
  <si>
    <t xml:space="preserve">U2366H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366H 12</t>
    </r>
    <r>
      <rPr>
        <sz val="11"/>
        <rFont val="Noto Sans"/>
        <family val="2"/>
      </rPr>
      <t xml:space="preserve">本ｽﾎﾟｰｸﾎｲｰﾙ</t>
    </r>
    <r>
      <rPr>
        <sz val="11"/>
        <rFont val="ＭＳ Ｐゴシック"/>
        <family val="3"/>
        <charset val="128"/>
      </rPr>
      <t xml:space="preserve">24mm </t>
    </r>
    <r>
      <rPr>
        <sz val="11"/>
        <rFont val="Noto Sans"/>
        <family val="2"/>
      </rPr>
      <t xml:space="preserve">ﾎﾜｲﾄ</t>
    </r>
  </si>
  <si>
    <t xml:space="preserve">U2367J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367J </t>
    </r>
    <r>
      <rPr>
        <sz val="11"/>
        <rFont val="Noto Sans"/>
        <family val="2"/>
      </rPr>
      <t xml:space="preserve">ﾃﾞｨｯｼｭﾎｲｰﾙ</t>
    </r>
    <r>
      <rPr>
        <sz val="11"/>
        <rFont val="ＭＳ Ｐゴシック"/>
        <family val="3"/>
        <charset val="128"/>
      </rPr>
      <t xml:space="preserve">24mm </t>
    </r>
    <r>
      <rPr>
        <sz val="11"/>
        <rFont val="Noto Sans"/>
        <family val="2"/>
      </rPr>
      <t xml:space="preserve">ﾎﾜｲﾄ</t>
    </r>
  </si>
  <si>
    <t xml:space="preserve">U236S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36S 48P </t>
    </r>
    <r>
      <rPr>
        <sz val="11"/>
        <rFont val="Noto Sans"/>
        <family val="2"/>
      </rPr>
      <t xml:space="preserve">ﾋﾟﾆｵﾝｷﾞﾔ </t>
    </r>
    <r>
      <rPr>
        <sz val="11"/>
        <rFont val="ＭＳ Ｐゴシック"/>
        <family val="3"/>
        <charset val="128"/>
      </rPr>
      <t xml:space="preserve">28T</t>
    </r>
  </si>
  <si>
    <t xml:space="preserve">U2375U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375U </t>
    </r>
    <r>
      <rPr>
        <sz val="11"/>
        <rFont val="Noto Sans"/>
        <family val="2"/>
      </rPr>
      <t xml:space="preserve">ﾎﾞﾝﾃﾞｯﾄﾞｼｬｰｼ </t>
    </r>
    <r>
      <rPr>
        <sz val="11"/>
        <rFont val="ＭＳ Ｐゴシック"/>
        <family val="3"/>
        <charset val="128"/>
      </rPr>
      <t xml:space="preserve">S1</t>
    </r>
  </si>
  <si>
    <t xml:space="preserve">U2380A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380A </t>
    </r>
    <r>
      <rPr>
        <sz val="11"/>
        <rFont val="Noto Sans"/>
        <family val="2"/>
      </rPr>
      <t xml:space="preserve">ﾄｯﾌﾟﾃﾞｯｷ </t>
    </r>
    <r>
      <rPr>
        <sz val="11"/>
        <rFont val="ＭＳ Ｐゴシック"/>
        <family val="3"/>
        <charset val="128"/>
      </rPr>
      <t xml:space="preserve">3pcs</t>
    </r>
  </si>
  <si>
    <t xml:space="preserve">U2381B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381B </t>
    </r>
    <r>
      <rPr>
        <sz val="11"/>
        <rFont val="Noto Sans"/>
        <family val="2"/>
      </rPr>
      <t xml:space="preserve">ﾌﾛﾝﾄｼｮｯｸﾏｳﾝﾄ</t>
    </r>
  </si>
  <si>
    <t xml:space="preserve">U2382C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382C </t>
    </r>
    <r>
      <rPr>
        <sz val="11"/>
        <rFont val="Noto Sans"/>
        <family val="2"/>
      </rPr>
      <t xml:space="preserve">ﾘｱｼｮｯｸﾏｳﾝﾄ</t>
    </r>
  </si>
  <si>
    <t xml:space="preserve">U2383D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383D </t>
    </r>
    <r>
      <rPr>
        <sz val="11"/>
        <rFont val="Noto Sans"/>
        <family val="2"/>
      </rPr>
      <t xml:space="preserve">ｱｯﾊﾟｰｻｽﾍﾟﾝｼｮﾝﾏｳﾝﾄ</t>
    </r>
  </si>
  <si>
    <t xml:space="preserve">U2384E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384E </t>
    </r>
    <r>
      <rPr>
        <sz val="11"/>
        <rFont val="Noto Sans"/>
        <family val="2"/>
      </rPr>
      <t xml:space="preserve">ﾊﾌﾞｷｬﾘｱ</t>
    </r>
  </si>
  <si>
    <t xml:space="preserve">U2385F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385F </t>
    </r>
    <r>
      <rPr>
        <sz val="11"/>
        <rFont val="Noto Sans"/>
        <family val="2"/>
      </rPr>
      <t xml:space="preserve">ｾﾝﾀｰﾄﾗｯｸﾛｯﾄﾞ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ﾌﾞｯｼｭ</t>
    </r>
  </si>
  <si>
    <t xml:space="preserve">U2386G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386G </t>
    </r>
    <r>
      <rPr>
        <sz val="11"/>
        <rFont val="Noto Sans"/>
        <family val="2"/>
      </rPr>
      <t xml:space="preserve">ﾊﾞｯﾃﾘｰﾎﾟｽﾄ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ｽﾄﾗｯﾌﾟ</t>
    </r>
    <r>
      <rPr>
        <sz val="11"/>
        <rFont val="ＭＳ Ｐゴシック"/>
        <family val="3"/>
        <charset val="128"/>
      </rPr>
      <t xml:space="preserve">&amp;R</t>
    </r>
    <r>
      <rPr>
        <sz val="11"/>
        <rFont val="Noto Sans"/>
        <family val="2"/>
      </rPr>
      <t xml:space="preserve">ｸﾘｯﾌﾟ</t>
    </r>
  </si>
  <si>
    <t xml:space="preserve">U2391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391 </t>
    </r>
    <r>
      <rPr>
        <sz val="11"/>
        <rFont val="Noto Sans"/>
        <family val="2"/>
      </rPr>
      <t xml:space="preserve">ﾎﾞｰﾙﾍﾞｱﾘﾝｸﾞｽﾃｱﾘﾝｸﾞｾｯﾄ</t>
    </r>
  </si>
  <si>
    <t xml:space="preserve">U2392N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392N C/F</t>
    </r>
    <r>
      <rPr>
        <sz val="11"/>
        <rFont val="Noto Sans"/>
        <family val="2"/>
      </rPr>
      <t xml:space="preserve">ﾊﾞｯﾃﾘｰ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ﾌﾟﾚｰﾄ</t>
    </r>
  </si>
  <si>
    <t xml:space="preserve">U2395T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395T </t>
    </r>
    <r>
      <rPr>
        <sz val="11"/>
        <rFont val="Noto Sans"/>
        <family val="2"/>
      </rPr>
      <t xml:space="preserve">ﾎﾞｰﾙﾋﾟﾝ､ﾊｲ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ﾛｰ､ｱﾛｲﾊﾌﾞｷｬﾘﾔｰ</t>
    </r>
  </si>
  <si>
    <t xml:space="preserve">U2396U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396U </t>
    </r>
    <r>
      <rPr>
        <sz val="11"/>
        <rFont val="Noto Sans"/>
        <family val="2"/>
      </rPr>
      <t xml:space="preserve">ｱﾛｲｱｯﾊﾟｰｻｽﾍﾟﾝｼｮﾝﾏｳﾝﾄ</t>
    </r>
  </si>
  <si>
    <t xml:space="preserve">U2397V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397V </t>
    </r>
    <r>
      <rPr>
        <sz val="11"/>
        <rFont val="Noto Sans"/>
        <family val="2"/>
      </rPr>
      <t xml:space="preserve">ﾌﾛﾝﾄｼｮｯｸﾌﾞﾗｹｯﾄ ﾐﾃﾞｨｱﾑ</t>
    </r>
  </si>
  <si>
    <t xml:space="preserve">U2398W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398W </t>
    </r>
    <r>
      <rPr>
        <sz val="11"/>
        <rFont val="Noto Sans"/>
        <family val="2"/>
      </rPr>
      <t xml:space="preserve">ﾘｱｼｮｯｸﾌﾞﾗｹｯﾄ ﾛﾝｸﾞ</t>
    </r>
  </si>
  <si>
    <t xml:space="preserve">U2399X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399X </t>
    </r>
    <r>
      <rPr>
        <sz val="11"/>
        <rFont val="Noto Sans"/>
        <family val="2"/>
      </rPr>
      <t xml:space="preserve">ﾌﾛﾝﾄﾌﾞﾚｰｽ </t>
    </r>
    <r>
      <rPr>
        <sz val="11"/>
        <rFont val="ＭＳ Ｐゴシック"/>
        <family val="3"/>
        <charset val="128"/>
      </rPr>
      <t xml:space="preserve">C/F</t>
    </r>
  </si>
  <si>
    <t xml:space="preserve">U2401A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01A </t>
    </r>
    <r>
      <rPr>
        <sz val="11"/>
        <rFont val="Noto Sans"/>
        <family val="2"/>
      </rPr>
      <t xml:space="preserve">ｱﾛｲ･ﾎｲｰﾙﾍｯｸｽﾊﾌﾞ ﾊﾟｰﾌﾟﾙ</t>
    </r>
  </si>
  <si>
    <t xml:space="preserve">U2408H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08H </t>
    </r>
    <r>
      <rPr>
        <sz val="11"/>
        <rFont val="Noto Sans"/>
        <family val="2"/>
      </rPr>
      <t xml:space="preserve">ﾃﾞﾌｯﾜｼｬｰ</t>
    </r>
  </si>
  <si>
    <t xml:space="preserve">U2422A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22A Fireblade-Evo.2</t>
    </r>
    <r>
      <rPr>
        <sz val="11"/>
        <rFont val="Noto Sans"/>
        <family val="2"/>
      </rPr>
      <t xml:space="preserve">英語版取説</t>
    </r>
  </si>
  <si>
    <t xml:space="preserve">U2423B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23B </t>
    </r>
    <r>
      <rPr>
        <sz val="11"/>
        <rFont val="Noto Sans"/>
        <family val="2"/>
      </rPr>
      <t xml:space="preserve">ｼｬｰｼ</t>
    </r>
  </si>
  <si>
    <t xml:space="preserve">U2424C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24C </t>
    </r>
    <r>
      <rPr>
        <sz val="11"/>
        <rFont val="Noto Sans"/>
        <family val="2"/>
      </rPr>
      <t xml:space="preserve">ﾄｯﾌﾟﾃﾞｯｷ</t>
    </r>
  </si>
  <si>
    <t xml:space="preserve">U2425D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25D </t>
    </r>
    <r>
      <rPr>
        <sz val="11"/>
        <rFont val="Noto Sans"/>
        <family val="2"/>
      </rPr>
      <t xml:space="preserve">ﾄﾗﾝｽﾐｯｼｮﾝﾊｳｼﾞﾝｸﾞｾｯﾄ</t>
    </r>
  </si>
  <si>
    <t xml:space="preserve">U2426E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26E </t>
    </r>
    <r>
      <rPr>
        <sz val="11"/>
        <rFont val="Noto Sans"/>
        <family val="2"/>
      </rPr>
      <t xml:space="preserve">ｼｬｰｼ </t>
    </r>
    <r>
      <rPr>
        <sz val="11"/>
        <rFont val="ＭＳ Ｐゴシック"/>
        <family val="3"/>
        <charset val="128"/>
      </rPr>
      <t xml:space="preserve">C/F</t>
    </r>
  </si>
  <si>
    <t xml:space="preserve">U2429K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29K </t>
    </r>
    <r>
      <rPr>
        <sz val="11"/>
        <rFont val="Noto Sans"/>
        <family val="2"/>
      </rPr>
      <t xml:space="preserve">ｳﾙﾄﾗﾌﾚｯｸｽﾌﾛﾝﾄﾍﾞﾙﾄ</t>
    </r>
    <r>
      <rPr>
        <sz val="11"/>
        <rFont val="ＭＳ Ｐゴシック"/>
        <family val="3"/>
        <charset val="128"/>
      </rPr>
      <t xml:space="preserve">3mm</t>
    </r>
  </si>
  <si>
    <t xml:space="preserve">U2430J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30J </t>
    </r>
    <r>
      <rPr>
        <sz val="11"/>
        <rFont val="Noto Sans"/>
        <family val="2"/>
      </rPr>
      <t xml:space="preserve">ｳﾙﾄﾗﾌﾚｯｸｽﾘｱﾍﾞﾙﾄ</t>
    </r>
    <r>
      <rPr>
        <sz val="11"/>
        <rFont val="ＭＳ Ｐゴシック"/>
        <family val="3"/>
        <charset val="128"/>
      </rPr>
      <t xml:space="preserve">3mm</t>
    </r>
  </si>
  <si>
    <t xml:space="preserve">U2433M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33M </t>
    </r>
    <r>
      <rPr>
        <sz val="11"/>
        <rFont val="Noto Sans"/>
        <family val="2"/>
      </rPr>
      <t xml:space="preserve">ﾌﾛﾝﾄﾍﾞﾙﾄ､ﾌﾞﾗｯｸ 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ｳﾙﾄﾗﾌﾚｯｸｽ</t>
    </r>
    <r>
      <rPr>
        <sz val="11"/>
        <rFont val="ＭＳ Ｐゴシック"/>
        <family val="3"/>
        <charset val="128"/>
      </rPr>
      <t xml:space="preserve">"</t>
    </r>
  </si>
  <si>
    <t xml:space="preserve">U2434N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34N </t>
    </r>
    <r>
      <rPr>
        <sz val="11"/>
        <rFont val="Noto Sans"/>
        <family val="2"/>
      </rPr>
      <t xml:space="preserve">ﾘﾔﾍﾞﾙﾄ､ﾌﾞﾗｯｸ 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ｳﾙﾄﾗﾌﾚｯｸｽ</t>
    </r>
    <r>
      <rPr>
        <sz val="11"/>
        <rFont val="ＭＳ Ｐゴシック"/>
        <family val="3"/>
        <charset val="128"/>
      </rPr>
      <t xml:space="preserve">"</t>
    </r>
  </si>
  <si>
    <t xml:space="preserve">U2435P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35P </t>
    </r>
    <r>
      <rPr>
        <sz val="11"/>
        <rFont val="Noto Sans"/>
        <family val="2"/>
      </rPr>
      <t xml:space="preserve">ｼｬｰｼ､</t>
    </r>
    <r>
      <rPr>
        <sz val="11"/>
        <rFont val="ＭＳ Ｐゴシック"/>
        <family val="3"/>
        <charset val="128"/>
      </rPr>
      <t xml:space="preserve">S1</t>
    </r>
  </si>
  <si>
    <t xml:space="preserve">U2436R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36R </t>
    </r>
    <r>
      <rPr>
        <sz val="11"/>
        <rFont val="Noto Sans"/>
        <family val="2"/>
      </rPr>
      <t xml:space="preserve">ﾄｯﾌﾟﾃﾞｯｷ､</t>
    </r>
    <r>
      <rPr>
        <sz val="11"/>
        <rFont val="ＭＳ Ｐゴシック"/>
        <family val="3"/>
        <charset val="128"/>
      </rPr>
      <t xml:space="preserve">S1</t>
    </r>
  </si>
  <si>
    <t xml:space="preserve">U2437T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37T </t>
    </r>
    <r>
      <rPr>
        <sz val="11"/>
        <rFont val="Noto Sans"/>
        <family val="2"/>
      </rPr>
      <t xml:space="preserve">ﾊﾞｯﾃﾘｰｽﾄﾗｯﾌﾟ､</t>
    </r>
    <r>
      <rPr>
        <sz val="11"/>
        <rFont val="ＭＳ Ｐゴシック"/>
        <family val="3"/>
        <charset val="128"/>
      </rPr>
      <t xml:space="preserve">S1</t>
    </r>
  </si>
  <si>
    <t xml:space="preserve">U2438U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38U </t>
    </r>
    <r>
      <rPr>
        <sz val="11"/>
        <rFont val="Noto Sans"/>
        <family val="2"/>
      </rPr>
      <t xml:space="preserve">ﾌﾛﾝﾄｼｮｯｸﾏｳﾝﾄ､</t>
    </r>
    <r>
      <rPr>
        <sz val="11"/>
        <rFont val="ＭＳ Ｐゴシック"/>
        <family val="3"/>
        <charset val="128"/>
      </rPr>
      <t xml:space="preserve">S1</t>
    </r>
  </si>
  <si>
    <t xml:space="preserve">U2439V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39V </t>
    </r>
    <r>
      <rPr>
        <sz val="11"/>
        <rFont val="Noto Sans"/>
        <family val="2"/>
      </rPr>
      <t xml:space="preserve">ﾘｱｼｮｯｸﾏｳﾝﾄ､</t>
    </r>
    <r>
      <rPr>
        <sz val="11"/>
        <rFont val="ＭＳ Ｐゴシック"/>
        <family val="3"/>
        <charset val="128"/>
      </rPr>
      <t xml:space="preserve">S1</t>
    </r>
  </si>
  <si>
    <t xml:space="preserve">U2440W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40W </t>
    </r>
    <r>
      <rPr>
        <sz val="11"/>
        <rFont val="Noto Sans"/>
        <family val="2"/>
      </rPr>
      <t xml:space="preserve">ｼｬｰｼ､</t>
    </r>
    <r>
      <rPr>
        <sz val="11"/>
        <rFont val="ＭＳ Ｐゴシック"/>
        <family val="3"/>
        <charset val="128"/>
      </rPr>
      <t xml:space="preserve">C/F</t>
    </r>
  </si>
  <si>
    <t xml:space="preserve">U2441X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41X </t>
    </r>
    <r>
      <rPr>
        <sz val="11"/>
        <rFont val="Noto Sans"/>
        <family val="2"/>
      </rPr>
      <t xml:space="preserve">ﾄｯﾌﾟﾃﾞｯｷ､</t>
    </r>
    <r>
      <rPr>
        <sz val="11"/>
        <rFont val="ＭＳ Ｐゴシック"/>
        <family val="3"/>
        <charset val="128"/>
      </rPr>
      <t xml:space="preserve">C/F</t>
    </r>
  </si>
  <si>
    <t xml:space="preserve">U2442Y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42Y </t>
    </r>
    <r>
      <rPr>
        <sz val="11"/>
        <rFont val="Noto Sans"/>
        <family val="2"/>
      </rPr>
      <t xml:space="preserve">ﾊﾞｯﾃﾘｰｽﾄﾗｯﾌﾟ､</t>
    </r>
    <r>
      <rPr>
        <sz val="11"/>
        <rFont val="ＭＳ Ｐゴシック"/>
        <family val="3"/>
        <charset val="128"/>
      </rPr>
      <t xml:space="preserve">C/F</t>
    </r>
  </si>
  <si>
    <t xml:space="preserve">U2443A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43A </t>
    </r>
    <r>
      <rPr>
        <sz val="11"/>
        <rFont val="Noto Sans"/>
        <family val="2"/>
      </rPr>
      <t xml:space="preserve">ﾌﾛﾝﾄｼｮｯｸﾏｳﾝﾄ､</t>
    </r>
    <r>
      <rPr>
        <sz val="11"/>
        <rFont val="ＭＳ Ｐゴシック"/>
        <family val="3"/>
        <charset val="128"/>
      </rPr>
      <t xml:space="preserve">C/F</t>
    </r>
  </si>
  <si>
    <t xml:space="preserve">U2444B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44B </t>
    </r>
    <r>
      <rPr>
        <sz val="11"/>
        <rFont val="Noto Sans"/>
        <family val="2"/>
      </rPr>
      <t xml:space="preserve">ﾘｱｼｮｯｸﾏｳﾝﾄ､</t>
    </r>
    <r>
      <rPr>
        <sz val="11"/>
        <rFont val="ＭＳ Ｐゴシック"/>
        <family val="3"/>
        <charset val="128"/>
      </rPr>
      <t xml:space="preserve">C/F</t>
    </r>
  </si>
  <si>
    <t xml:space="preserve">U2445C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45C </t>
    </r>
    <r>
      <rPr>
        <sz val="11"/>
        <rFont val="Noto Sans"/>
        <family val="2"/>
      </rPr>
      <t xml:space="preserve">ﾌﾟｰﾘｰｾｯ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ﾌﾛﾝﾄ､ﾘｱ､</t>
    </r>
    <r>
      <rPr>
        <sz val="11"/>
        <rFont val="ＭＳ Ｐゴシック"/>
        <family val="3"/>
        <charset val="128"/>
      </rPr>
      <t xml:space="preserve">20T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17T)</t>
    </r>
  </si>
  <si>
    <t xml:space="preserve">U2446D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46D </t>
    </r>
    <r>
      <rPr>
        <sz val="11"/>
        <rFont val="Noto Sans"/>
        <family val="2"/>
      </rPr>
      <t xml:space="preserve">ｱﾛｲﾓｰﾀｰﾏｳﾝﾄ</t>
    </r>
  </si>
  <si>
    <t xml:space="preserve">U2447E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47E </t>
    </r>
    <r>
      <rPr>
        <sz val="11"/>
        <rFont val="Noto Sans"/>
        <family val="2"/>
      </rPr>
      <t xml:space="preserve">ﾚｲｼｬﾌﾄ</t>
    </r>
  </si>
  <si>
    <t xml:space="preserve">U2448F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48F </t>
    </r>
    <r>
      <rPr>
        <sz val="11"/>
        <rFont val="Noto Sans"/>
        <family val="2"/>
      </rPr>
      <t xml:space="preserve">ﾍﾞﾙﾄﾃﾝｼｮﾝｱｲﾄﾞﾗｰﾎﾟｽﾄ</t>
    </r>
  </si>
  <si>
    <t xml:space="preserve">U2449G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49G </t>
    </r>
    <r>
      <rPr>
        <sz val="11"/>
        <rFont val="Noto Sans"/>
        <family val="2"/>
      </rPr>
      <t xml:space="preserve">ﾃﾞﾌﾏｳﾝﾄ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ﾚｲｼｬﾌﾄﾏｳﾝﾄ</t>
    </r>
  </si>
  <si>
    <t xml:space="preserve">U2450H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50H </t>
    </r>
    <r>
      <rPr>
        <sz val="11"/>
        <rFont val="Noto Sans"/>
        <family val="2"/>
      </rPr>
      <t xml:space="preserve">ｻｽﾍﾟﾝｼｮﾝﾋﾟﾎﾞｯﾄ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ﾌﾞﾛｯｸｾｯﾄ</t>
    </r>
  </si>
  <si>
    <t xml:space="preserve">U2451J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51J </t>
    </r>
    <r>
      <rPr>
        <sz val="11"/>
        <rFont val="Noto Sans"/>
        <family val="2"/>
      </rPr>
      <t xml:space="preserve">組立済ﾃﾞﾌ､ﾌﾛﾝﾄ</t>
    </r>
  </si>
  <si>
    <t xml:space="preserve">U2452K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52K </t>
    </r>
    <r>
      <rPr>
        <sz val="11"/>
        <rFont val="Noto Sans"/>
        <family val="2"/>
      </rPr>
      <t xml:space="preserve">組立済ﾃﾞﾌ､ﾘｱ</t>
    </r>
  </si>
  <si>
    <t xml:space="preserve">U2453L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53L </t>
    </r>
    <r>
      <rPr>
        <sz val="11"/>
        <rFont val="Noto Sans"/>
        <family val="2"/>
      </rPr>
      <t xml:space="preserve">ﾃﾞﾌｱｳﾄﾌﾟｯﾄ ﾒｽ</t>
    </r>
  </si>
  <si>
    <t xml:space="preserve">U2454M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54M </t>
    </r>
    <r>
      <rPr>
        <sz val="11"/>
        <rFont val="Noto Sans"/>
        <family val="2"/>
      </rPr>
      <t xml:space="preserve">ﾃﾞﾌｱｳﾄﾌﾟｯﾄ ｵｽ</t>
    </r>
  </si>
  <si>
    <t xml:space="preserve">U2455N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55N </t>
    </r>
    <r>
      <rPr>
        <sz val="11"/>
        <rFont val="Noto Sans"/>
        <family val="2"/>
      </rPr>
      <t xml:space="preserve">ﾃﾞﾌｽｸﾘｭｰ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ｽﾌﾟﾘﾝｸﾞﾜｯｼｬｰｾｯﾄ</t>
    </r>
  </si>
  <si>
    <t xml:space="preserve">U2456P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56P </t>
    </r>
    <r>
      <rPr>
        <sz val="11"/>
        <rFont val="Noto Sans"/>
        <family val="2"/>
      </rPr>
      <t xml:space="preserve">ﾌｫｰﾑﾊﾞﾝﾊﾟｰ</t>
    </r>
  </si>
  <si>
    <t xml:space="preserve">U2457R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57R </t>
    </r>
    <r>
      <rPr>
        <sz val="11"/>
        <rFont val="Noto Sans"/>
        <family val="2"/>
      </rPr>
      <t xml:space="preserve">ﾏｳﾝﾄ付ﾊﾞﾝﾊﾟｰ</t>
    </r>
  </si>
  <si>
    <t xml:space="preserve">U2458T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58T </t>
    </r>
    <r>
      <rPr>
        <sz val="11"/>
        <rFont val="Noto Sans"/>
        <family val="2"/>
      </rPr>
      <t xml:space="preserve">ｽﾗｽﾄﾍﾞｱﾘﾝｸﾞ､ﾀﾝｸﾞｽﾃﾝ製</t>
    </r>
  </si>
  <si>
    <t xml:space="preserve">U2459U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59U </t>
    </r>
    <r>
      <rPr>
        <sz val="11"/>
        <rFont val="Noto Sans"/>
        <family val="2"/>
      </rPr>
      <t xml:space="preserve">ﾃﾞﾌﾎﾞｰﾙ､</t>
    </r>
    <r>
      <rPr>
        <sz val="11"/>
        <rFont val="ＭＳ Ｐゴシック"/>
        <family val="3"/>
        <charset val="128"/>
      </rPr>
      <t xml:space="preserve">2.5mm</t>
    </r>
    <r>
      <rPr>
        <sz val="11"/>
        <rFont val="Noto Sans"/>
        <family val="2"/>
      </rPr>
      <t xml:space="preserve">､ﾀﾝｸﾞｽﾃﾝ製</t>
    </r>
  </si>
  <si>
    <t xml:space="preserve">U2460V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60V </t>
    </r>
    <r>
      <rPr>
        <sz val="11"/>
        <rFont val="Noto Sans"/>
        <family val="2"/>
      </rPr>
      <t xml:space="preserve">ｱﾛｲﾚｲｼｬﾌﾄﾌﾟｰﾘｰ､</t>
    </r>
    <r>
      <rPr>
        <sz val="11"/>
        <rFont val="ＭＳ Ｐゴシック"/>
        <family val="3"/>
        <charset val="128"/>
      </rPr>
      <t xml:space="preserve">20T</t>
    </r>
  </si>
  <si>
    <t xml:space="preserve">U2461W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61W </t>
    </r>
    <r>
      <rPr>
        <sz val="11"/>
        <rFont val="Noto Sans"/>
        <family val="2"/>
      </rPr>
      <t xml:space="preserve">ｱﾛｲﾚｲｼｬﾌﾄﾌﾟｰﾘｰ､</t>
    </r>
    <r>
      <rPr>
        <sz val="11"/>
        <rFont val="ＭＳ Ｐゴシック"/>
        <family val="3"/>
        <charset val="128"/>
      </rPr>
      <t xml:space="preserve">17T</t>
    </r>
  </si>
  <si>
    <t xml:space="preserve">U2462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62 Alloy Diff Mount-Mission</t>
    </r>
  </si>
  <si>
    <t xml:space="preserve">U2462X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62X Alloy Diff Mount</t>
    </r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62X </t>
    </r>
    <r>
      <rPr>
        <sz val="11"/>
        <rFont val="Noto Sans"/>
        <family val="2"/>
      </rPr>
      <t xml:space="preserve">ｱﾛｲﾃﾞﾌﾏｳﾝﾄ</t>
    </r>
  </si>
  <si>
    <t xml:space="preserve">U2463Y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63Y </t>
    </r>
    <r>
      <rPr>
        <sz val="11"/>
        <rFont val="Noto Sans"/>
        <family val="2"/>
      </rPr>
      <t xml:space="preserve">ｱﾛｲﾚｲｼｬﾌﾄﾏｳﾝﾄ</t>
    </r>
  </si>
  <si>
    <t xml:space="preserve">U2464A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64A </t>
    </r>
    <r>
      <rPr>
        <sz val="11"/>
        <rFont val="Noto Sans"/>
        <family val="2"/>
      </rPr>
      <t xml:space="preserve">ﾁﾀﾝﾋﾟﾎﾞｯﾄﾋﾟﾝ､</t>
    </r>
    <r>
      <rPr>
        <sz val="11"/>
        <rFont val="ＭＳ Ｐゴシック"/>
        <family val="3"/>
        <charset val="128"/>
      </rPr>
      <t xml:space="preserve">57mm</t>
    </r>
  </si>
  <si>
    <t xml:space="preserve">U2465B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65B </t>
    </r>
    <r>
      <rPr>
        <sz val="11"/>
        <rFont val="Noto Sans"/>
        <family val="2"/>
      </rPr>
      <t xml:space="preserve">ﾁﾀﾝﾋﾟﾎﾞｯﾄﾋﾟﾝ､</t>
    </r>
    <r>
      <rPr>
        <sz val="11"/>
        <rFont val="ＭＳ Ｐゴシック"/>
        <family val="3"/>
        <charset val="128"/>
      </rPr>
      <t xml:space="preserve">45mm</t>
    </r>
  </si>
  <si>
    <t xml:space="preserve">U2467D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67D </t>
    </r>
    <r>
      <rPr>
        <sz val="11"/>
        <rFont val="Noto Sans"/>
        <family val="2"/>
      </rPr>
      <t xml:space="preserve">ﾌﾛﾝﾄｱｯﾊﾟｰｳｨｯｼｭﾎﾞｰﾝ</t>
    </r>
  </si>
  <si>
    <t xml:space="preserve">U2468E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68E Rear Upper Wishbones</t>
    </r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68E </t>
    </r>
    <r>
      <rPr>
        <sz val="11"/>
        <rFont val="Noto Sans"/>
        <family val="2"/>
      </rPr>
      <t xml:space="preserve">ﾘｱｱｯﾊﾟｰｳｨｯｼｭﾎﾞｰﾝ</t>
    </r>
  </si>
  <si>
    <t xml:space="preserve">U2469F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69F </t>
    </r>
    <r>
      <rPr>
        <sz val="11"/>
        <rFont val="Noto Sans"/>
        <family val="2"/>
      </rPr>
      <t xml:space="preserve">ﾜﾝｳｪｲﾌﾛﾝﾄﾄﾞﾗｲﾌﾞﾕﾆｯﾄ</t>
    </r>
  </si>
  <si>
    <t xml:space="preserve">U2470G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70G </t>
    </r>
    <r>
      <rPr>
        <sz val="11"/>
        <rFont val="Noto Sans"/>
        <family val="2"/>
      </rPr>
      <t xml:space="preserve">ﾜﾝｳｪｲﾌﾛﾝﾄﾄﾞﾗｲﾌﾞｱｳﾄﾌﾟｯﾄ､ﾚﾌﾄ</t>
    </r>
  </si>
  <si>
    <t xml:space="preserve">U2471H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71H </t>
    </r>
    <r>
      <rPr>
        <sz val="11"/>
        <rFont val="Noto Sans"/>
        <family val="2"/>
      </rPr>
      <t xml:space="preserve">ﾜﾝｳｪｲﾌﾛﾝﾄﾄﾞﾗｲﾌﾞｱｳﾄﾌﾟｯﾄ､ﾗｲﾄ</t>
    </r>
  </si>
  <si>
    <t xml:space="preserve">U2472J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72J </t>
    </r>
    <r>
      <rPr>
        <sz val="11"/>
        <rFont val="Noto Sans"/>
        <family val="2"/>
      </rPr>
      <t xml:space="preserve">ﾜﾝｳｪｲｱｸｽﾙ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ﾄﾞﾗｲﾌﾞﾌﾟﾚｰﾄ</t>
    </r>
  </si>
  <si>
    <t xml:space="preserve">U2476N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76N </t>
    </r>
    <r>
      <rPr>
        <sz val="11"/>
        <rFont val="Noto Sans"/>
        <family val="2"/>
      </rPr>
      <t xml:space="preserve">ﾊﾟｰﾌﾟﾙｱﾛｲﾊﾞｯﾃﾘｰﾎﾟｽﾄ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ｸﾘｯﾌﾟ</t>
    </r>
  </si>
  <si>
    <t xml:space="preserve">U2477P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77P </t>
    </r>
    <r>
      <rPr>
        <sz val="11"/>
        <rFont val="Noto Sans"/>
        <family val="2"/>
      </rPr>
      <t xml:space="preserve">ﾋﾟﾎﾞｯﾄﾋﾟﾝ､</t>
    </r>
    <r>
      <rPr>
        <sz val="11"/>
        <rFont val="ＭＳ Ｐゴシック"/>
        <family val="3"/>
        <charset val="128"/>
      </rPr>
      <t xml:space="preserve">57mm</t>
    </r>
  </si>
  <si>
    <t xml:space="preserve">U2478R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78R </t>
    </r>
    <r>
      <rPr>
        <sz val="11"/>
        <rFont val="Noto Sans"/>
        <family val="2"/>
      </rPr>
      <t xml:space="preserve">ﾋﾟﾎﾞｯﾄﾋﾟﾝ､</t>
    </r>
    <r>
      <rPr>
        <sz val="11"/>
        <rFont val="ＭＳ Ｐゴシック"/>
        <family val="3"/>
        <charset val="128"/>
      </rPr>
      <t xml:space="preserve">45mm</t>
    </r>
  </si>
  <si>
    <t xml:space="preserve">U2479T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79T </t>
    </r>
    <r>
      <rPr>
        <sz val="11"/>
        <rFont val="Noto Sans"/>
        <family val="2"/>
      </rPr>
      <t xml:space="preserve">ｻｽﾍﾟﾝｼｮﾝ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ﾛｰﾙﾊﾞｰﾏｳﾝﾄ</t>
    </r>
  </si>
  <si>
    <t xml:space="preserve">U2480U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80U </t>
    </r>
    <r>
      <rPr>
        <sz val="11"/>
        <rFont val="Noto Sans"/>
        <family val="2"/>
      </rPr>
      <t xml:space="preserve">ﾎﾞﾃﾞｨﾎﾟｽﾄ</t>
    </r>
    <r>
      <rPr>
        <sz val="11"/>
        <rFont val="ＭＳ Ｐゴシック"/>
        <family val="3"/>
        <charset val="128"/>
      </rPr>
      <t xml:space="preserve">&amp;R</t>
    </r>
    <r>
      <rPr>
        <sz val="11"/>
        <rFont val="Noto Sans"/>
        <family val="2"/>
      </rPr>
      <t xml:space="preserve">ｸﾘｯﾌﾟ</t>
    </r>
  </si>
  <si>
    <t xml:space="preserve">U2481V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81V </t>
    </r>
    <r>
      <rPr>
        <sz val="11"/>
        <rFont val="Noto Sans"/>
        <family val="2"/>
      </rPr>
      <t xml:space="preserve">ﾌﾟｰﾘｰﾌｪﾝｽ</t>
    </r>
  </si>
  <si>
    <t xml:space="preserve">U2482W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82W </t>
    </r>
    <r>
      <rPr>
        <sz val="11"/>
        <rFont val="Noto Sans"/>
        <family val="2"/>
      </rPr>
      <t xml:space="preserve">ﾌﾛﾝﾄﾍﾞﾙﾄ､ｸﾞﾚｲｽﾄｯｸ</t>
    </r>
    <r>
      <rPr>
        <sz val="11"/>
        <rFont val="ＭＳ Ｐゴシック"/>
        <family val="3"/>
        <charset val="128"/>
      </rPr>
      <t xml:space="preserve">27T</t>
    </r>
  </si>
  <si>
    <t xml:space="preserve">U2483X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83X </t>
    </r>
    <r>
      <rPr>
        <sz val="11"/>
        <rFont val="Noto Sans"/>
        <family val="2"/>
      </rPr>
      <t xml:space="preserve">ﾘｱﾍﾞﾙﾄ､ｸﾞﾚｲｽﾄｯｸ</t>
    </r>
    <r>
      <rPr>
        <sz val="11"/>
        <rFont val="ＭＳ Ｐゴシック"/>
        <family val="3"/>
        <charset val="128"/>
      </rPr>
      <t xml:space="preserve">27T</t>
    </r>
  </si>
  <si>
    <t xml:space="preserve">U2484Y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84Y </t>
    </r>
    <r>
      <rPr>
        <sz val="11"/>
        <rFont val="Noto Sans"/>
        <family val="2"/>
      </rPr>
      <t xml:space="preserve">ｽﾃｨｯｸﾊﾞｯﾃﾘｰﾎﾙﾀﾞｰ</t>
    </r>
  </si>
  <si>
    <t xml:space="preserve">U2490F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90F MOULDING SET 3SPEED</t>
    </r>
  </si>
  <si>
    <t xml:space="preserve">U2491G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91G </t>
    </r>
    <r>
      <rPr>
        <sz val="11"/>
        <rFont val="Noto Sans"/>
        <family val="2"/>
      </rPr>
      <t xml:space="preserve">ﾋﾟﾆｵﾝﾍﾞﾙ </t>
    </r>
    <r>
      <rPr>
        <sz val="11"/>
        <rFont val="ＭＳ Ｐゴシック"/>
        <family val="3"/>
        <charset val="128"/>
      </rPr>
      <t xml:space="preserve">15-19-23t</t>
    </r>
  </si>
  <si>
    <t xml:space="preserve">U2493J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93J Service Kit,Pinion</t>
    </r>
  </si>
  <si>
    <t xml:space="preserve">U2495L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495L BALL BEARING 5x9x3 FL</t>
    </r>
  </si>
  <si>
    <t xml:space="preserve">U2506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506 Front Shock Mount S1</t>
    </r>
  </si>
  <si>
    <t xml:space="preserve">U2508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508 Top Deck,S1</t>
    </r>
  </si>
  <si>
    <t xml:space="preserve">U253J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53J </t>
    </r>
    <r>
      <rPr>
        <sz val="11"/>
        <rFont val="Noto Sans"/>
        <family val="2"/>
      </rPr>
      <t xml:space="preserve">ｻｰﾎﾞﾏｳﾝﾄ</t>
    </r>
  </si>
  <si>
    <t xml:space="preserve">U2540R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540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adio Box - Fusion</t>
    </r>
  </si>
  <si>
    <t xml:space="preserve">U2541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541 Pro-Diff;assembled-Fusion/M</t>
    </r>
  </si>
  <si>
    <t xml:space="preserve">U2541T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541T Pro-Diff assembled</t>
    </r>
  </si>
  <si>
    <t xml:space="preserve">U2543V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543V Diff Rebuild Kit Fusion</t>
    </r>
  </si>
  <si>
    <t xml:space="preserve">U2544W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544W </t>
    </r>
    <r>
      <rPr>
        <sz val="11"/>
        <rFont val="Noto Sans"/>
        <family val="2"/>
      </rPr>
      <t xml:space="preserve">ｱﾛｲﾃﾞｨﾌ ｱｳﾄﾌﾟｯﾄ ｵｽ</t>
    </r>
    <r>
      <rPr>
        <sz val="11"/>
        <rFont val="ＭＳ Ｐゴシック"/>
        <family val="3"/>
        <charset val="128"/>
      </rPr>
      <t xml:space="preserve">-Fusion</t>
    </r>
  </si>
  <si>
    <t xml:space="preserve">U2545X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545X </t>
    </r>
    <r>
      <rPr>
        <sz val="11"/>
        <rFont val="Noto Sans"/>
        <family val="2"/>
      </rPr>
      <t xml:space="preserve">ｱﾛｲﾃﾞｨﾌｱｳﾄﾌﾟｯﾄ ﾒｽｰ</t>
    </r>
    <r>
      <rPr>
        <sz val="11"/>
        <rFont val="ＭＳ Ｐゴシック"/>
        <family val="3"/>
        <charset val="128"/>
      </rPr>
      <t xml:space="preserve">Fusion</t>
    </r>
  </si>
  <si>
    <t xml:space="preserve">U2546Y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546Y Layshaft Assembly-Fusion</t>
    </r>
  </si>
  <si>
    <t xml:space="preserve">U2548B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548B Idler Rollers-Fusion (pk2)</t>
    </r>
  </si>
  <si>
    <t xml:space="preserve">U2552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552 Belt, 245t - Fusion</t>
    </r>
  </si>
  <si>
    <t xml:space="preserve">U2553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553 21-25-29t PinionBell 3Speed</t>
    </r>
  </si>
  <si>
    <t xml:space="preserve">U255411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5541-1 Flywheel-18/21</t>
    </r>
  </si>
  <si>
    <t xml:space="preserve">U2556K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556K </t>
    </r>
    <r>
      <rPr>
        <sz val="11"/>
        <rFont val="Noto Sans"/>
        <family val="2"/>
      </rPr>
      <t xml:space="preserve">ｼｬｰｼﾎﾞﾀﾝ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ｴﾝｼﾞﾝﾏｳﾝﾄｽｸﾘｭｰ</t>
    </r>
  </si>
  <si>
    <t xml:space="preserve">U2557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557 Tuned Pipe</t>
    </r>
  </si>
  <si>
    <t xml:space="preserve">U255L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55L </t>
    </r>
    <r>
      <rPr>
        <sz val="11"/>
        <rFont val="Noto Sans"/>
        <family val="2"/>
      </rPr>
      <t xml:space="preserve">ﾓｰﾀｰｶﾞｰﾄﾞ</t>
    </r>
  </si>
  <si>
    <t xml:space="preserve">U2560P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560P </t>
    </r>
    <r>
      <rPr>
        <sz val="11"/>
        <rFont val="Noto Sans"/>
        <family val="2"/>
      </rPr>
      <t xml:space="preserve">ｱﾛｲｼｬｰｼﾎﾟｽﾄ</t>
    </r>
  </si>
  <si>
    <t xml:space="preserve">U2561R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561R Anti-Roll Bars - Fusion</t>
    </r>
  </si>
  <si>
    <t xml:space="preserve">U2562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562 Carb&amp;Brake Links</t>
    </r>
  </si>
  <si>
    <t xml:space="preserve">U2563U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563U </t>
    </r>
    <r>
      <rPr>
        <sz val="11"/>
        <rFont val="Noto Sans"/>
        <family val="2"/>
      </rPr>
      <t xml:space="preserve">ﾌﾛﾝﾄｽﾄﾗｯﾌﾟ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ｽﾃｱﾘﾝｸﾞﾚﾊﾞｰ</t>
    </r>
  </si>
  <si>
    <t xml:space="preserve">U2564V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564V FUSION UPPER SUS MOUNT</t>
    </r>
  </si>
  <si>
    <t xml:space="preserve">U2565W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565W Diff Pulley&amp;Fences</t>
    </r>
  </si>
  <si>
    <t xml:space="preserve">U2566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566 Titanium Turnbuckle-45mm</t>
    </r>
  </si>
  <si>
    <t xml:space="preserve">U2567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567 24-28-32t SpeedPinionBell-3</t>
    </r>
  </si>
  <si>
    <t xml:space="preserve">U2571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571 Alloy Pro-Diff </t>
    </r>
    <r>
      <rPr>
        <sz val="11"/>
        <rFont val="Noto Sans"/>
        <family val="2"/>
      </rPr>
      <t xml:space="preserve">ｵｽ</t>
    </r>
  </si>
  <si>
    <t xml:space="preserve">U2572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572 Alloy Pro-Diff </t>
    </r>
    <r>
      <rPr>
        <sz val="11"/>
        <rFont val="Noto Sans"/>
        <family val="2"/>
      </rPr>
      <t xml:space="preserve">ﾒｽ</t>
    </r>
  </si>
  <si>
    <t xml:space="preserve">U2573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573 Pro-Diff Screw Set, Mission</t>
    </r>
  </si>
  <si>
    <t xml:space="preserve">U2576J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576J </t>
    </r>
    <r>
      <rPr>
        <sz val="11"/>
        <rFont val="Noto Sans"/>
        <family val="2"/>
      </rPr>
      <t xml:space="preserve">ﾁﾀﾝﾀｰﾝﾊﾞｯｸﾙ </t>
    </r>
    <r>
      <rPr>
        <sz val="11"/>
        <rFont val="ＭＳ Ｐゴシック"/>
        <family val="3"/>
        <charset val="128"/>
      </rPr>
      <t xml:space="preserve">M4</t>
    </r>
    <r>
      <rPr>
        <sz val="11"/>
        <rFont val="Noto Sans"/>
        <family val="2"/>
      </rPr>
      <t xml:space="preserve">ﾛﾝｸﾞ</t>
    </r>
  </si>
  <si>
    <t xml:space="preserve">U2577K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577K </t>
    </r>
    <r>
      <rPr>
        <sz val="11"/>
        <rFont val="Noto Sans"/>
        <family val="2"/>
      </rPr>
      <t xml:space="preserve">ﾊﾟｰﾌﾟﾙｱﾛｲｼｬｰｼ </t>
    </r>
    <r>
      <rPr>
        <sz val="11"/>
        <rFont val="ＭＳ Ｐゴシック"/>
        <family val="3"/>
        <charset val="128"/>
      </rPr>
      <t xml:space="preserve">3mm R12</t>
    </r>
    <r>
      <rPr>
        <sz val="11"/>
        <rFont val="Noto Sans"/>
        <family val="2"/>
      </rPr>
      <t xml:space="preserve">用</t>
    </r>
  </si>
  <si>
    <t xml:space="preserve">U2578L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578L C/F Top Deck - R12</t>
    </r>
  </si>
  <si>
    <t xml:space="preserve">U2579M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579M C/F Front Shock Mount-R12</t>
    </r>
  </si>
  <si>
    <t xml:space="preserve">U2580N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580N C/F Rear Shock Mount-R12</t>
    </r>
  </si>
  <si>
    <t xml:space="preserve">U2581P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581P </t>
    </r>
    <r>
      <rPr>
        <sz val="11"/>
        <rFont val="Noto Sans"/>
        <family val="2"/>
      </rPr>
      <t xml:space="preserve">ﾘｱﾊﾌﾞｷｬﾘｱ </t>
    </r>
    <r>
      <rPr>
        <sz val="11"/>
        <rFont val="ＭＳ Ｐゴシック"/>
        <family val="3"/>
        <charset val="128"/>
      </rPr>
      <t xml:space="preserve">R12</t>
    </r>
    <r>
      <rPr>
        <sz val="11"/>
        <rFont val="Noto Sans"/>
        <family val="2"/>
      </rPr>
      <t xml:space="preserve">用</t>
    </r>
  </si>
  <si>
    <t xml:space="preserve">U2583T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583T Throttle &amp; Brake Links-R12</t>
    </r>
  </si>
  <si>
    <t xml:space="preserve">U2584U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584U Engine Mount Blocks-R12</t>
    </r>
  </si>
  <si>
    <t xml:space="preserve">U2585V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585V </t>
    </r>
    <r>
      <rPr>
        <sz val="11"/>
        <rFont val="Noto Sans"/>
        <family val="2"/>
      </rPr>
      <t xml:space="preserve">ﾁｭｰﾝﾄﾞﾊﾟｲﾌﾟ取付ｾｯﾄ </t>
    </r>
    <r>
      <rPr>
        <sz val="11"/>
        <rFont val="ＭＳ Ｐゴシック"/>
        <family val="3"/>
        <charset val="128"/>
      </rPr>
      <t xml:space="preserve">R12</t>
    </r>
  </si>
  <si>
    <t xml:space="preserve">U2587X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587X Decal Sheet -  R12</t>
    </r>
  </si>
  <si>
    <t xml:space="preserve">U2588Y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588Y C/F Brake Disc - R12</t>
    </r>
  </si>
  <si>
    <t xml:space="preserve">U2589A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589A SPEED PACK-Torx M3x8</t>
    </r>
  </si>
  <si>
    <t xml:space="preserve">U2590B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590B SPEED PACK-Torx M3x10</t>
    </r>
  </si>
  <si>
    <t xml:space="preserve">U2591C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591C SPEED PACK-Torx M3x12</t>
    </r>
  </si>
  <si>
    <t xml:space="preserve">U2594F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594F </t>
    </r>
    <r>
      <rPr>
        <sz val="11"/>
        <rFont val="Noto Sans"/>
        <family val="2"/>
      </rPr>
      <t xml:space="preserve">ﾌｧｰｽﾄｽﾋﾟｰﾄﾞﾜﾝｳｪｲﾊﾌﾞ </t>
    </r>
    <r>
      <rPr>
        <sz val="11"/>
        <rFont val="ＭＳ Ｐゴシック"/>
        <family val="3"/>
        <charset val="128"/>
      </rPr>
      <t xml:space="preserve">R12</t>
    </r>
  </si>
  <si>
    <t xml:space="preserve">U2595G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595G 2nd Speed Hub R12</t>
    </r>
  </si>
  <si>
    <t xml:space="preserve">U2596H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596H </t>
    </r>
    <r>
      <rPr>
        <sz val="11"/>
        <rFont val="Noto Sans"/>
        <family val="2"/>
      </rPr>
      <t xml:space="preserve">組立済ﾊﾟｳﾙｷｬﾘｱ </t>
    </r>
    <r>
      <rPr>
        <sz val="11"/>
        <rFont val="ＭＳ Ｐゴシック"/>
        <family val="3"/>
        <charset val="128"/>
      </rPr>
      <t xml:space="preserve">R12</t>
    </r>
  </si>
  <si>
    <t xml:space="preserve">U2597J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597J </t>
    </r>
    <r>
      <rPr>
        <sz val="11"/>
        <rFont val="Noto Sans"/>
        <family val="2"/>
      </rPr>
      <t xml:space="preserve">ｽﾌﾟﾘﾝｸﾞ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ｸﾞﾗﾌﾞｽｸﾘｭｰ </t>
    </r>
    <r>
      <rPr>
        <sz val="11"/>
        <rFont val="ＭＳ Ｐゴシック"/>
        <family val="3"/>
        <charset val="128"/>
      </rPr>
      <t xml:space="preserve">R12</t>
    </r>
    <r>
      <rPr>
        <sz val="11"/>
        <rFont val="Noto Sans"/>
        <family val="2"/>
      </rPr>
      <t xml:space="preserve">用</t>
    </r>
  </si>
  <si>
    <t xml:space="preserve">U2598K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598K </t>
    </r>
    <r>
      <rPr>
        <sz val="11"/>
        <rFont val="Noto Sans"/>
        <family val="2"/>
      </rPr>
      <t xml:space="preserve">ｱﾛｲﾚｲｼｬﾌﾄﾏｳﾝﾄ </t>
    </r>
    <r>
      <rPr>
        <sz val="11"/>
        <rFont val="ＭＳ Ｐゴシック"/>
        <family val="3"/>
        <charset val="128"/>
      </rPr>
      <t xml:space="preserve">R12</t>
    </r>
  </si>
  <si>
    <t xml:space="preserve">U2599L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599L </t>
    </r>
    <r>
      <rPr>
        <sz val="11"/>
        <rFont val="Noto Sans"/>
        <family val="2"/>
      </rPr>
      <t xml:space="preserve">ﾍﾞﾙﾄﾃﾝｼｮﾅｰﾏｳﾝﾄ </t>
    </r>
    <r>
      <rPr>
        <sz val="11"/>
        <rFont val="ＭＳ Ｐゴシック"/>
        <family val="3"/>
        <charset val="128"/>
      </rPr>
      <t xml:space="preserve">R12</t>
    </r>
  </si>
  <si>
    <t xml:space="preserve">U2600M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00M Rear Belt - R12</t>
    </r>
  </si>
  <si>
    <t xml:space="preserve">U2601N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01N Front Belt - R12</t>
    </r>
  </si>
  <si>
    <t xml:space="preserve">U2602P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02P </t>
    </r>
    <r>
      <rPr>
        <sz val="11"/>
        <rFont val="Noto Sans"/>
        <family val="2"/>
      </rPr>
      <t xml:space="preserve">ﾘｱﾃﾞﾌﾌﾟｰﾘｰ </t>
    </r>
    <r>
      <rPr>
        <sz val="11"/>
        <rFont val="ＭＳ Ｐゴシック"/>
        <family val="3"/>
        <charset val="128"/>
      </rPr>
      <t xml:space="preserve">R12</t>
    </r>
  </si>
  <si>
    <t xml:space="preserve">U2603R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03R </t>
    </r>
    <r>
      <rPr>
        <sz val="11"/>
        <rFont val="Noto Sans"/>
        <family val="2"/>
      </rPr>
      <t xml:space="preserve">ﾌﾛﾝﾄﾃﾞﾌﾌﾟｰﾘｰ </t>
    </r>
    <r>
      <rPr>
        <sz val="11"/>
        <rFont val="ＭＳ Ｐゴシック"/>
        <family val="3"/>
        <charset val="128"/>
      </rPr>
      <t xml:space="preserve">R12</t>
    </r>
  </si>
  <si>
    <t xml:space="preserve">U2604T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04T Layshaft Assembly - R12</t>
    </r>
  </si>
  <si>
    <t xml:space="preserve">U2605U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05U Disc Brake Adaptor - R12</t>
    </r>
  </si>
  <si>
    <t xml:space="preserve">U2606V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06V </t>
    </r>
    <r>
      <rPr>
        <sz val="11"/>
        <rFont val="Noto Sans"/>
        <family val="2"/>
      </rPr>
      <t xml:space="preserve">ﾚｰｼﾝｸﾞｸﾗｯﾁｼｭｰ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ｽﾌﾟﾘﾝｸﾞ</t>
    </r>
  </si>
  <si>
    <t xml:space="preserve">U2608X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08X Flywheel - R12</t>
    </r>
  </si>
  <si>
    <t xml:space="preserve">U2609Y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09Y </t>
    </r>
    <r>
      <rPr>
        <sz val="11"/>
        <rFont val="Noto Sans"/>
        <family val="2"/>
      </rPr>
      <t xml:space="preserve">ｸﾗﾝｸﾅｯﾄ､ｴﾝﾄﾞｷｬｯﾌﾟ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ｽﾍﾟｰｻｰ</t>
    </r>
  </si>
  <si>
    <t xml:space="preserve">U2610A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10A Clutch Bell, 2 Speed - R12</t>
    </r>
  </si>
  <si>
    <t xml:space="preserve">U2611B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11B Pinion Gear, 2 Speed - 18t</t>
    </r>
  </si>
  <si>
    <t xml:space="preserve">U2612C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12C Pinion Gear, 2 Speed - 19t</t>
    </r>
  </si>
  <si>
    <t xml:space="preserve">U2613D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13D Pinion Gear, 2 Speed - 20t</t>
    </r>
  </si>
  <si>
    <t xml:space="preserve">U2614E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14E Pinion Gear, 2 Speed - 21t</t>
    </r>
  </si>
  <si>
    <t xml:space="preserve">U2615F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15F Pinion Gear, 2 Speed - 22t</t>
    </r>
  </si>
  <si>
    <t xml:space="preserve">U2616G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16G Pinion Gear, 2 Speed - 23t</t>
    </r>
  </si>
  <si>
    <t xml:space="preserve">U2617H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17H Pinion Gear, 2 Speed - 24t</t>
    </r>
  </si>
  <si>
    <t xml:space="preserve">U2618J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18J Pinion Gear, 2 Speed - 25t</t>
    </r>
  </si>
  <si>
    <t xml:space="preserve">U2619K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19K Spur Gear, 2 Speed - 57t</t>
    </r>
  </si>
  <si>
    <t xml:space="preserve">U2620L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20L Spur Gear, 2 Speed - 58t</t>
    </r>
  </si>
  <si>
    <t xml:space="preserve">U2621M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21M Spur Gear, 2 Speed - 59T</t>
    </r>
  </si>
  <si>
    <t xml:space="preserve">U2622N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22N Spur Gear, 2 Speed - 60T</t>
    </r>
  </si>
  <si>
    <t xml:space="preserve">U2623N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23N Spur Gear, 2 Speed - 61T</t>
    </r>
  </si>
  <si>
    <t xml:space="preserve">U2624R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24R </t>
    </r>
    <r>
      <rPr>
        <sz val="11"/>
        <rFont val="Noto Sans"/>
        <family val="2"/>
      </rPr>
      <t xml:space="preserve">組立済ﾌﾟﾛﾃﾞﾌ ﾌﾛﾝﾄ</t>
    </r>
  </si>
  <si>
    <t xml:space="preserve">U2625T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25T </t>
    </r>
    <r>
      <rPr>
        <sz val="11"/>
        <rFont val="Noto Sans"/>
        <family val="2"/>
      </rPr>
      <t xml:space="preserve">組立済ﾌﾟﾛﾃﾞﾌ ﾘｱ</t>
    </r>
  </si>
  <si>
    <t xml:space="preserve">U2626U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26U </t>
    </r>
    <r>
      <rPr>
        <sz val="11"/>
        <rFont val="Noto Sans"/>
        <family val="2"/>
      </rPr>
      <t xml:space="preserve">ｱﾛｲｱｯﾊﾟｰｻｽﾍﾟﾝｼｮﾝﾏｳﾝﾄ</t>
    </r>
  </si>
  <si>
    <t xml:space="preserve">U2629X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29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roDiff Assembled RearR12</t>
    </r>
  </si>
  <si>
    <t xml:space="preserve">U2630Y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30Y Headed Pivot Pin - 25mm</t>
    </r>
  </si>
  <si>
    <t xml:space="preserve">U2632B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32B R12</t>
    </r>
    <r>
      <rPr>
        <sz val="11"/>
        <rFont val="Noto Sans"/>
        <family val="2"/>
      </rPr>
      <t xml:space="preserve">用ﾌﾛﾝﾄﾜﾝｳｪｲｾｯﾄ</t>
    </r>
  </si>
  <si>
    <t xml:space="preserve">U2636F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36F PICCO CONE&amp;EXHAUST SEAL</t>
    </r>
  </si>
  <si>
    <t xml:space="preserve">U2645R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45R SPEED PACK-Torx M3 x20Pan</t>
    </r>
  </si>
  <si>
    <t xml:space="preserve">U2648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48 Alloy Yoke - Menace</t>
    </r>
  </si>
  <si>
    <t xml:space="preserve">U2649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49 Alloy Front Wishbone,Menace</t>
    </r>
  </si>
  <si>
    <t xml:space="preserve">U2650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50 Alloy Rear Wishbones Menace</t>
    </r>
  </si>
  <si>
    <t xml:space="preserve">U2651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51</t>
    </r>
    <r>
      <rPr>
        <sz val="11"/>
        <rFont val="Noto Sans"/>
        <family val="2"/>
      </rPr>
      <t xml:space="preserve">ｱﾛｲｻｽﾏｳﾝﾄ </t>
    </r>
    <r>
      <rPr>
        <sz val="11"/>
        <rFont val="ＭＳ Ｐゴシック"/>
        <family val="3"/>
        <charset val="128"/>
      </rPr>
      <t xml:space="preserve">F/R Menace</t>
    </r>
  </si>
  <si>
    <t xml:space="preserve">U2652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52 Alloy Front Hub Carrier</t>
    </r>
  </si>
  <si>
    <t xml:space="preserve">U2653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53 Alloy Rear Hub Carrier</t>
    </r>
  </si>
  <si>
    <t xml:space="preserve">U2654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54 C/F </t>
    </r>
    <r>
      <rPr>
        <sz val="11"/>
        <rFont val="Noto Sans"/>
        <family val="2"/>
      </rPr>
      <t xml:space="preserve">ﾌﾛﾝﾄｼｮｯｸﾌﾞﾗｹｯﾄ </t>
    </r>
    <r>
      <rPr>
        <sz val="11"/>
        <rFont val="ＭＳ Ｐゴシック"/>
        <family val="3"/>
        <charset val="128"/>
      </rPr>
      <t xml:space="preserve">Menace</t>
    </r>
  </si>
  <si>
    <t xml:space="preserve">U2655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55 C/F </t>
    </r>
    <r>
      <rPr>
        <sz val="11"/>
        <rFont val="Noto Sans"/>
        <family val="2"/>
      </rPr>
      <t xml:space="preserve">ﾘﾔｼｮｯｸﾌﾞﾗｹｯﾄ </t>
    </r>
    <r>
      <rPr>
        <sz val="11"/>
        <rFont val="ＭＳ Ｐゴシック"/>
        <family val="3"/>
        <charset val="128"/>
      </rPr>
      <t xml:space="preserve">Menace</t>
    </r>
  </si>
  <si>
    <t xml:space="preserve">U2656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56 C/F Top Deck Menace</t>
    </r>
  </si>
  <si>
    <t xml:space="preserve">U2658G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58G Steel Diff Output, male</t>
    </r>
  </si>
  <si>
    <t xml:space="preserve">U2659H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59H Steel Diff Output, female</t>
    </r>
  </si>
  <si>
    <t xml:space="preserve">U2661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61 Pivot Pin, front inboard</t>
    </r>
  </si>
  <si>
    <t xml:space="preserve">U2662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62 Pivot Pin 53mmx1/8</t>
    </r>
    <r>
      <rPr>
        <sz val="11"/>
        <rFont val="Noto Sans"/>
        <family val="2"/>
      </rPr>
      <t xml:space="preserve">ｲﾝﾁ</t>
    </r>
  </si>
  <si>
    <t xml:space="preserve">U2663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63 Steering Link,104mm</t>
    </r>
  </si>
  <si>
    <t xml:space="preserve">U2664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64 Steering Yoke Pivot Set</t>
    </r>
  </si>
  <si>
    <t xml:space="preserve">U2665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65 Exhaust Pipe</t>
    </r>
  </si>
  <si>
    <t xml:space="preserve">U2666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66 Fixing Kit,tuned pipe</t>
    </r>
  </si>
  <si>
    <t xml:space="preserve">U2668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68 Shock Spring-R6(pr)</t>
    </r>
  </si>
  <si>
    <t xml:space="preserve">U2669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69 Instruction Manual - Menace</t>
    </r>
  </si>
  <si>
    <t xml:space="preserve">U2670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70 Decal Sheet Menace</t>
    </r>
  </si>
  <si>
    <t xml:space="preserve">U2675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75 Belt-Menace</t>
    </r>
  </si>
  <si>
    <t xml:space="preserve">U2676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76 Chrome Wheel Smooth Menace</t>
    </r>
  </si>
  <si>
    <t xml:space="preserve">U2677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77 DirtCover;Fr+Rr Diffs-M/F</t>
    </r>
  </si>
  <si>
    <t xml:space="preserve">U2680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80 Alloy Pivot Block,10 degree</t>
    </r>
  </si>
  <si>
    <t xml:space="preserve">U2682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82 Wheel Hex-Menace(pr)</t>
    </r>
  </si>
  <si>
    <t xml:space="preserve">U2683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83 Steel CV Driveshafts</t>
    </r>
  </si>
  <si>
    <t xml:space="preserve">U2684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84 Spring,shim&amp;Pin Set</t>
    </r>
  </si>
  <si>
    <t xml:space="preserve">U2686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86 Front Wishbone Menace</t>
    </r>
  </si>
  <si>
    <t xml:space="preserve">U2687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87 Rear Wishbone-Menace</t>
    </r>
  </si>
  <si>
    <t xml:space="preserve">U2688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88 Rear Hub Carrier Menace</t>
    </r>
  </si>
  <si>
    <t xml:space="preserve">U2689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89 Steering Yoke-Menace</t>
    </r>
  </si>
  <si>
    <t xml:space="preserve">U2690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90 UpperSuspension MountMenace</t>
    </r>
  </si>
  <si>
    <t xml:space="preserve">U2691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91 Front&amp;Rear Bumpers-Menace</t>
    </r>
  </si>
  <si>
    <t xml:space="preserve">U2692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92 Front Hub Carrier Menace</t>
    </r>
  </si>
  <si>
    <t xml:space="preserve">U2693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93 Axle - CV Joint</t>
    </r>
  </si>
  <si>
    <t xml:space="preserve">U2694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94 Cylinder, Screw &amp; Pin</t>
    </r>
  </si>
  <si>
    <t xml:space="preserve">U2695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95 Driveshaft Bone only Menace</t>
    </r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95 Driveshaft </t>
    </r>
    <r>
      <rPr>
        <sz val="11"/>
        <rFont val="Noto Sans"/>
        <family val="2"/>
      </rPr>
      <t xml:space="preserve">ﾒﾅｽ</t>
    </r>
    <r>
      <rPr>
        <sz val="11"/>
        <rFont val="ＭＳ Ｐゴシック"/>
        <family val="3"/>
        <charset val="128"/>
      </rPr>
      <t xml:space="preserve">CV</t>
    </r>
  </si>
  <si>
    <t xml:space="preserve">U2696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96 Driveshaft Bones</t>
    </r>
  </si>
  <si>
    <t xml:space="preserve">U2697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97 White Wheel,smooth</t>
    </r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97 White Wheel;smooth-Menace</t>
    </r>
  </si>
  <si>
    <t xml:space="preserve">U2698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98 Ball Bearing-5x10x4 Sealed</t>
    </r>
  </si>
  <si>
    <t xml:space="preserve">U2699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699 Ball Bearing-10x15x4 Sealed</t>
    </r>
  </si>
  <si>
    <t xml:space="preserve">U2708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08 C/F Top Deck-Mi2</t>
    </r>
  </si>
  <si>
    <t xml:space="preserve">U2709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09 C/F Battery Strap</t>
    </r>
  </si>
  <si>
    <t xml:space="preserve">U2710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10 C/F Front Shock Mount</t>
    </r>
  </si>
  <si>
    <t xml:space="preserve">U2711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11 C/F Rear Shock Mount</t>
    </r>
  </si>
  <si>
    <t xml:space="preserve">U2712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12 C/F Susp Risers F&amp;R</t>
    </r>
  </si>
  <si>
    <t xml:space="preserve">U2713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13 C/F Battery Ladder</t>
    </r>
  </si>
  <si>
    <t xml:space="preserve">U2714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14 C/F Low </t>
    </r>
    <r>
      <rPr>
        <sz val="11"/>
        <rFont val="Noto Sans"/>
        <family val="2"/>
      </rPr>
      <t xml:space="preserve">ﾌﾛﾝﾄｼｮｯｸﾏｳﾝﾄ</t>
    </r>
  </si>
  <si>
    <t xml:space="preserve">U2715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15 C/F Low </t>
    </r>
    <r>
      <rPr>
        <sz val="11"/>
        <rFont val="Noto Sans"/>
        <family val="2"/>
      </rPr>
      <t xml:space="preserve">ﾘﾔｼｮｯｸﾏｳﾝﾄ</t>
    </r>
  </si>
  <si>
    <t xml:space="preserve">U2716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16 Front Wishbones</t>
    </r>
  </si>
  <si>
    <t xml:space="preserve">U2717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17 Rear Wishbone</t>
    </r>
  </si>
  <si>
    <t xml:space="preserve">U2718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18 Pivot Pin 18mmx1/8</t>
    </r>
    <r>
      <rPr>
        <sz val="11"/>
        <rFont val="Noto Sans"/>
        <family val="2"/>
      </rPr>
      <t xml:space="preserve">ｲﾝﾁ</t>
    </r>
  </si>
  <si>
    <t xml:space="preserve">U2719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19 Titanium PivotPin(PU) 18mm</t>
    </r>
  </si>
  <si>
    <t xml:space="preserve">U2720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20 Front Belt</t>
    </r>
  </si>
  <si>
    <t xml:space="preserve">U2721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21 Rear Belt</t>
    </r>
  </si>
  <si>
    <t xml:space="preserve">U2722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22 Ball Grippa</t>
    </r>
  </si>
  <si>
    <t xml:space="preserve">U2723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23 </t>
    </r>
    <r>
      <rPr>
        <sz val="11"/>
        <rFont val="Noto Sans"/>
        <family val="2"/>
      </rPr>
      <t xml:space="preserve">ｱﾛｲﾊﾞｯﾃﾘｰﾎﾟｽﾄ</t>
    </r>
  </si>
  <si>
    <t xml:space="preserve">U2724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24 Alloy Diff Mounts purple</t>
    </r>
  </si>
  <si>
    <t xml:space="preserve">U2725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25 Alloy Layshaft Mounts</t>
    </r>
  </si>
  <si>
    <t xml:space="preserve">U2726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26 Alloy Motor Mount</t>
    </r>
  </si>
  <si>
    <t xml:space="preserve">U2727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27 Roll Bars F&amp;R 1.7mm</t>
    </r>
  </si>
  <si>
    <t xml:space="preserve">U2728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28 Roll Bars,Blk&amp;Slv-Mi2 2prs</t>
    </r>
  </si>
  <si>
    <t xml:space="preserve">U2729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29 Layshaft - Mi-2</t>
    </r>
  </si>
  <si>
    <t xml:space="preserve">U2730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30 Front Idler Post Assembly</t>
    </r>
  </si>
  <si>
    <t xml:space="preserve">U2731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31 Rear Idler Post Assembly</t>
    </r>
  </si>
  <si>
    <t xml:space="preserve">U2732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32 Pulleys F&amp;R 20t, 17t</t>
    </r>
  </si>
  <si>
    <t xml:space="preserve">U2733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33 Pulley Fences</t>
    </r>
  </si>
  <si>
    <t xml:space="preserve">U2734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34 Foam Bumper</t>
    </r>
  </si>
  <si>
    <t xml:space="preserve">U2735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35 </t>
    </r>
    <r>
      <rPr>
        <sz val="11"/>
        <rFont val="Noto Sans"/>
        <family val="2"/>
      </rPr>
      <t xml:space="preserve">ﾊﾞﾝﾊﾟｰ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ﾎﾞﾃﾞｨﾏｳﾝﾄ</t>
    </r>
  </si>
  <si>
    <t xml:space="preserve">U2736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36 S.Yoke 2</t>
    </r>
    <r>
      <rPr>
        <sz val="11"/>
        <rFont val="Noto Sans"/>
        <family val="2"/>
      </rPr>
      <t xml:space="preserve">度</t>
    </r>
  </si>
  <si>
    <t xml:space="preserve">U2737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37 S.Yoke, 4</t>
    </r>
    <r>
      <rPr>
        <sz val="11"/>
        <rFont val="Noto Sans"/>
        <family val="2"/>
      </rPr>
      <t xml:space="preserve">度</t>
    </r>
  </si>
  <si>
    <t xml:space="preserve">U2738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38 S.Yoke, 6</t>
    </r>
    <r>
      <rPr>
        <sz val="11"/>
        <rFont val="Noto Sans"/>
        <family val="2"/>
      </rPr>
      <t xml:space="preserve">度</t>
    </r>
  </si>
  <si>
    <t xml:space="preserve">U2739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39 Alloy 4degree SteeringYokes</t>
    </r>
  </si>
  <si>
    <t xml:space="preserve">U2740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40 Alloy Front Hub Carriers</t>
    </r>
  </si>
  <si>
    <t xml:space="preserve">U2741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41 Alloy Rear Hub Carriers</t>
    </r>
  </si>
  <si>
    <t xml:space="preserve">U2742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42 Alloy Inboard Pivot Blocks</t>
    </r>
  </si>
  <si>
    <t xml:space="preserve">U2744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44 Alloy Gear Adaptor</t>
    </r>
  </si>
  <si>
    <t xml:space="preserve">U2745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45 CNC Rear Diff Pulley</t>
    </r>
  </si>
  <si>
    <t xml:space="preserve">U2746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46 CNC Front Diff Pulley</t>
    </r>
  </si>
  <si>
    <t xml:space="preserve">U2747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47 CNC Front One Way Pulley</t>
    </r>
  </si>
  <si>
    <t xml:space="preserve">U2748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48 S.Pack Battery Holder, Mi-2</t>
    </r>
  </si>
  <si>
    <t xml:space="preserve">U2749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49 Shocks,</t>
    </r>
  </si>
  <si>
    <t xml:space="preserve">U2750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50 Droop Screw M5x8</t>
    </r>
  </si>
  <si>
    <t xml:space="preserve">U2752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52 Decal Sheet Mi-2</t>
    </r>
  </si>
  <si>
    <t xml:space="preserve">U2753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53 </t>
    </r>
    <r>
      <rPr>
        <sz val="11"/>
        <rFont val="Noto Sans"/>
        <family val="2"/>
      </rPr>
      <t xml:space="preserve">ﾌﾛﾝﾄﾜﾝｳｪｲｱｾﾝﾌﾞﾘｰ</t>
    </r>
  </si>
  <si>
    <t xml:space="preserve">U2754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54 One Way Output </t>
    </r>
    <r>
      <rPr>
        <sz val="11"/>
        <rFont val="Noto Sans"/>
        <family val="2"/>
      </rPr>
      <t xml:space="preserve">ﾚﾌﾄ</t>
    </r>
  </si>
  <si>
    <t xml:space="preserve">U2755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55 One Way Output </t>
    </r>
    <r>
      <rPr>
        <sz val="11"/>
        <rFont val="Noto Sans"/>
        <family val="2"/>
      </rPr>
      <t xml:space="preserve">ﾗｲﾄ</t>
    </r>
  </si>
  <si>
    <t xml:space="preserve">U2756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56 </t>
    </r>
    <r>
      <rPr>
        <sz val="11"/>
        <rFont val="Noto Sans"/>
        <family val="2"/>
      </rPr>
      <t xml:space="preserve">ﾜﾝｳｪｲﾌﾟｰﾘｰｱｾﾝﾌﾞﾘｰ</t>
    </r>
  </si>
  <si>
    <t xml:space="preserve">U2757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57 Pro-Diff Front</t>
    </r>
  </si>
  <si>
    <t xml:space="preserve">U2758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58 Pro-Diff Rear</t>
    </r>
  </si>
  <si>
    <t xml:space="preserve">U2759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59 S.Mouldings</t>
    </r>
  </si>
  <si>
    <t xml:space="preserve">U2761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61 Diff Shims 10x12</t>
    </r>
  </si>
  <si>
    <t xml:space="preserve">U2762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62 </t>
    </r>
    <r>
      <rPr>
        <sz val="11"/>
        <rFont val="Noto Sans"/>
        <family val="2"/>
      </rPr>
      <t xml:space="preserve">ﾎﾞｰﾙﾍﾞｱﾘﾝｸﾞ</t>
    </r>
  </si>
  <si>
    <t xml:space="preserve">U2763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63 Undertray&amp;Dirt Cover</t>
    </r>
  </si>
  <si>
    <t xml:space="preserve">U2764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64 Plastic Blade Driveshaft</t>
    </r>
  </si>
  <si>
    <t xml:space="preserve">U2765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65 C/F Front Wishbones</t>
    </r>
  </si>
  <si>
    <t xml:space="preserve">U2766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66 C/F Rear Wishbones</t>
    </r>
  </si>
  <si>
    <t xml:space="preserve">U2777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77 REV-LITE Flex 24mm D/Wheel</t>
    </r>
  </si>
  <si>
    <t xml:space="preserve">U2778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78 Purple Alloy Shocks (Front)</t>
    </r>
  </si>
  <si>
    <t xml:space="preserve">U2779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79 Purple AlloyShocks;R/Menace</t>
    </r>
  </si>
  <si>
    <t xml:space="preserve">U2780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80 Alloy Ratchet&amp;Brake Hub-3</t>
    </r>
  </si>
  <si>
    <t xml:space="preserve">U2782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82 C/F Teemu Chassis 2.5mm</t>
    </r>
  </si>
  <si>
    <t xml:space="preserve">U2786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86 C/F Teemu Riser Plates Mi2</t>
    </r>
  </si>
  <si>
    <t xml:space="preserve">U2787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787 C/F Teemu Fr+Rr Shock Bkts</t>
    </r>
  </si>
  <si>
    <t xml:space="preserve">U2844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844 Hub&amp;OneWays,HeavyDuty Mi-2</t>
    </r>
  </si>
  <si>
    <t xml:space="preserve">U2845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845 </t>
    </r>
    <r>
      <rPr>
        <sz val="11"/>
        <rFont val="Noto Sans"/>
        <family val="2"/>
      </rPr>
      <t xml:space="preserve">ｱｳﾄﾌﾟｯﾄﾍﾋﾞｰﾃﾞｭｰﾃｨｰﾜﾝｳｪｲ</t>
    </r>
    <r>
      <rPr>
        <sz val="11"/>
        <rFont val="ＭＳ Ｐゴシック"/>
        <family val="3"/>
        <charset val="128"/>
      </rPr>
      <t xml:space="preserve">/Mi2</t>
    </r>
  </si>
  <si>
    <t xml:space="preserve">U2846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846 C/F Teemu 3700 Chassis-Mi2</t>
    </r>
  </si>
  <si>
    <t xml:space="preserve">U2848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848 GloPlug-Super Cool Hi Nitro</t>
    </r>
  </si>
  <si>
    <t xml:space="preserve">U2882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882 </t>
    </r>
    <r>
      <rPr>
        <sz val="11"/>
        <rFont val="Noto Sans"/>
        <family val="2"/>
      </rPr>
      <t xml:space="preserve">ｻｰﾎﾞｾｰﾊﾞｰｾｯﾄ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ﾗｲﾄ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ﾍﾋﾞｰｽﾌﾟﾘﾝｸ</t>
    </r>
  </si>
  <si>
    <t xml:space="preserve">U2947</t>
  </si>
  <si>
    <t xml:space="preserve">SPEED PACK - M2.5 Washers (pk8)</t>
  </si>
  <si>
    <t xml:space="preserve">U2981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981 C/F Front Shock Mount -Mi2</t>
    </r>
  </si>
  <si>
    <t xml:space="preserve">U2982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982 C/F Rear Shock Mount -Mi2</t>
    </r>
  </si>
  <si>
    <t xml:space="preserve">U2989</t>
  </si>
  <si>
    <t xml:space="preserve">Ball Grippa Sockets - (pk 8)</t>
  </si>
  <si>
    <t xml:space="preserve">U2990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990 Front Hub Carrier-Mi2 E.C.</t>
    </r>
  </si>
  <si>
    <t xml:space="preserve">U2991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991 </t>
    </r>
    <r>
      <rPr>
        <sz val="11"/>
        <rFont val="Noto Sans"/>
        <family val="2"/>
      </rPr>
      <t xml:space="preserve">ﾊﾟｰﾌﾟﾙｱﾛｲﾎｲｰﾙ六角ﾚﾝﾁ</t>
    </r>
    <r>
      <rPr>
        <sz val="11"/>
        <rFont val="ＭＳ Ｐゴシック"/>
        <family val="3"/>
        <charset val="128"/>
      </rPr>
      <t xml:space="preserve">(S)</t>
    </r>
  </si>
  <si>
    <t xml:space="preserve">U2992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2992 Rear Hub Carrier-Mi2 E.C.</t>
    </r>
  </si>
  <si>
    <t xml:space="preserve">U2999</t>
  </si>
  <si>
    <t xml:space="preserve">Race Shock Seal Rebuild Pack (pr)</t>
  </si>
  <si>
    <t xml:space="preserve">U3011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011 Front Belt;171tx3.6mm-Mi2</t>
    </r>
  </si>
  <si>
    <t xml:space="preserve">U3012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012 Front Belt;Grey Stock 171t</t>
    </r>
  </si>
  <si>
    <t xml:space="preserve">U3013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013 Rear Belt;Grey Stock-Mi-2EC</t>
    </r>
  </si>
  <si>
    <t xml:space="preserve">U3019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019 Ceramic Nitride DiffBalls</t>
    </r>
  </si>
  <si>
    <t xml:space="preserve">U3020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020 </t>
    </r>
    <r>
      <rPr>
        <sz val="11"/>
        <rFont val="Noto Sans"/>
        <family val="2"/>
      </rPr>
      <t xml:space="preserve">ｱﾛｲ</t>
    </r>
    <r>
      <rPr>
        <sz val="11"/>
        <rFont val="ＭＳ Ｐゴシック"/>
        <family val="3"/>
        <charset val="128"/>
      </rPr>
      <t xml:space="preserve">CV</t>
    </r>
    <r>
      <rPr>
        <sz val="11"/>
        <rFont val="Noto Sans"/>
        <family val="2"/>
      </rPr>
      <t xml:space="preserve">ﾄﾞﾗｲﾌﾞｼｬﾌﾄ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ﾍﾟｱ</t>
    </r>
  </si>
  <si>
    <t xml:space="preserve">U3026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026 </t>
    </r>
    <r>
      <rPr>
        <sz val="11"/>
        <rFont val="Noto Sans"/>
        <family val="2"/>
      </rPr>
      <t xml:space="preserve">ﾋﾟﾝ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ｽｸﾘｭｰｾｯﾄ ｱﾛｲ</t>
    </r>
    <r>
      <rPr>
        <sz val="11"/>
        <rFont val="ＭＳ Ｐゴシック"/>
        <family val="3"/>
        <charset val="128"/>
      </rPr>
      <t xml:space="preserve">CV D</t>
    </r>
    <r>
      <rPr>
        <sz val="11"/>
        <rFont val="Noto Sans"/>
        <family val="2"/>
      </rPr>
      <t xml:space="preserve">ｼｬﾌﾄ</t>
    </r>
  </si>
  <si>
    <t xml:space="preserve">U3045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045 AirFilter;PurpleAlloy 12-18</t>
    </r>
  </si>
  <si>
    <t xml:space="preserve">U3047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047 Body Mount;front-Rascal</t>
    </r>
  </si>
  <si>
    <t xml:space="preserve">U3049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049 Battery Box Rascal</t>
    </r>
  </si>
  <si>
    <t xml:space="preserve">U3050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050 FrontSuspensionMount-Rascal</t>
    </r>
  </si>
  <si>
    <t xml:space="preserve">U3051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051 Moulding Set-Rascal</t>
    </r>
  </si>
  <si>
    <t xml:space="preserve">U3052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052 Radio Box - Rascal</t>
    </r>
  </si>
  <si>
    <t xml:space="preserve">U3056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056 Front Hub Carrier&amp;Axle</t>
    </r>
  </si>
  <si>
    <t xml:space="preserve">U3057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057 Hub Carrier;rear-Rascal(pr)</t>
    </r>
  </si>
  <si>
    <t xml:space="preserve">U3058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058 Pivot Pin,grooved 35mmx1/8</t>
    </r>
  </si>
  <si>
    <t xml:space="preserve">U3061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061 Shock Mount;rear-Rascal</t>
    </r>
  </si>
  <si>
    <t xml:space="preserve">U3064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064 Steering MouldingSet-Rascal</t>
    </r>
  </si>
  <si>
    <t xml:space="preserve">U3066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066 Wishbone;front or rear</t>
    </r>
  </si>
  <si>
    <t xml:space="preserve">U3067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067 Yoke C Hub-Rascal(pr)</t>
    </r>
  </si>
  <si>
    <t xml:space="preserve">U3070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070 Driveshafts&amp;Axles-Rascal pr</t>
    </r>
  </si>
  <si>
    <t xml:space="preserve">U3071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071 Gear Set-Rascal</t>
    </r>
  </si>
  <si>
    <t xml:space="preserve">U3072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072 Layshaft-Rascal</t>
    </r>
  </si>
  <si>
    <t xml:space="preserve">U3076</t>
  </si>
  <si>
    <r>
      <rPr>
        <sz val="11"/>
        <rFont val="Noto Sans"/>
        <family val="2"/>
      </rPr>
      <t xml:space="preserve">バッテリーホルダー　</t>
    </r>
    <r>
      <rPr>
        <sz val="11"/>
        <rFont val="ＭＳ Ｐゴシック"/>
        <family val="3"/>
        <charset val="128"/>
      </rPr>
      <t xml:space="preserve">4xAAA</t>
    </r>
  </si>
  <si>
    <t xml:space="preserve">U3078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078 EngineMountPosts Rascal pk4</t>
    </r>
  </si>
  <si>
    <t xml:space="preserve">U3080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080 Mounting Set;muffler-Rascal</t>
    </r>
  </si>
  <si>
    <t xml:space="preserve">U3082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082 Pinion Clutch Bell;15T</t>
    </r>
  </si>
  <si>
    <t xml:space="preserve">U3083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083 Pinion Servisce kit-Rascal</t>
    </r>
  </si>
  <si>
    <t xml:space="preserve">U3086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086 Wheel;White 5 Spoke-Rascal</t>
    </r>
  </si>
  <si>
    <t xml:space="preserve">U3087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087 Wheel;Chrome 5 Spoke-Rascal</t>
    </r>
  </si>
  <si>
    <t xml:space="preserve">U3090</t>
  </si>
  <si>
    <t xml:space="preserve">U3091</t>
  </si>
  <si>
    <t xml:space="preserve">U3092</t>
  </si>
  <si>
    <t xml:space="preserve">U3093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093 Alloy Wishbone;Fr or Rr</t>
    </r>
  </si>
  <si>
    <t xml:space="preserve">U3094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094 2 Speed Gearbox-Rascal</t>
    </r>
  </si>
  <si>
    <t xml:space="preserve">U3096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096 Alloy Pivot Blocks-pk4</t>
    </r>
  </si>
  <si>
    <t xml:space="preserve">U3097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097 Wheel;White 10 Spoke-Rascal</t>
    </r>
  </si>
  <si>
    <t xml:space="preserve">U3098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098 Wheel;Chrome 10Spoke-Rascal</t>
    </r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098 Wheel;Chrome 1 Spoke-Rascal</t>
    </r>
  </si>
  <si>
    <t xml:space="preserve">U3102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102 Fuel Tank-Rascal</t>
    </r>
  </si>
  <si>
    <t xml:space="preserve">U3103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103 Pivot Pin;grooved 23mmx1/8</t>
    </r>
  </si>
  <si>
    <t xml:space="preserve">U3104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104 Clutch Shoes&amp;Spring-18</t>
    </r>
  </si>
  <si>
    <t xml:space="preserve">U3110</t>
  </si>
  <si>
    <t xml:space="preserve">Spur Gears 57+61T 2 Speed</t>
  </si>
  <si>
    <t xml:space="preserve">U3119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119 </t>
    </r>
    <r>
      <rPr>
        <sz val="11"/>
        <rFont val="Noto Sans"/>
        <family val="2"/>
      </rPr>
      <t xml:space="preserve">ｱﾛｲﾃﾞﾌﾏｳﾝﾄ ﾌﾛﾝﾄ </t>
    </r>
    <r>
      <rPr>
        <sz val="11"/>
        <rFont val="ＭＳ Ｐゴシック"/>
        <family val="3"/>
        <charset val="128"/>
      </rPr>
      <t xml:space="preserve">Left /Mi3</t>
    </r>
  </si>
  <si>
    <t xml:space="preserve">U3120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120 </t>
    </r>
    <r>
      <rPr>
        <sz val="11"/>
        <rFont val="Noto Sans"/>
        <family val="2"/>
      </rPr>
      <t xml:space="preserve">ｱﾛｲﾃﾞﾌﾏｳﾝﾄ ﾌﾛﾝﾄ </t>
    </r>
    <r>
      <rPr>
        <sz val="11"/>
        <rFont val="ＭＳ Ｐゴシック"/>
        <family val="3"/>
        <charset val="128"/>
      </rPr>
      <t xml:space="preserve">Right /Mi3</t>
    </r>
  </si>
  <si>
    <t xml:space="preserve">U3121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121 </t>
    </r>
    <r>
      <rPr>
        <sz val="11"/>
        <rFont val="Noto Sans"/>
        <family val="2"/>
      </rPr>
      <t xml:space="preserve">ｱﾛｲﾃﾞﾌ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ﾓｰﾀｰﾏｳﾝﾄ </t>
    </r>
    <r>
      <rPr>
        <sz val="11"/>
        <rFont val="ＭＳ Ｐゴシック"/>
        <family val="3"/>
        <charset val="128"/>
      </rPr>
      <t xml:space="preserve">/ Mi3</t>
    </r>
  </si>
  <si>
    <t xml:space="preserve">U3122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122 </t>
    </r>
    <r>
      <rPr>
        <sz val="11"/>
        <rFont val="Noto Sans"/>
        <family val="2"/>
      </rPr>
      <t xml:space="preserve">ｱﾛｲﾃﾞﾌﾏｳﾝﾄ ﾘｱ </t>
    </r>
    <r>
      <rPr>
        <sz val="11"/>
        <rFont val="ＭＳ Ｐゴシック"/>
        <family val="3"/>
        <charset val="128"/>
      </rPr>
      <t xml:space="preserve">Right / Mi3</t>
    </r>
  </si>
  <si>
    <t xml:space="preserve">U3123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123 Alloy Eccentric-Mi-3(pr)</t>
    </r>
  </si>
  <si>
    <t xml:space="preserve">U3124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124 Diff Retaining Post -Mi-3</t>
    </r>
  </si>
  <si>
    <t xml:space="preserve">U3125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125 </t>
    </r>
    <r>
      <rPr>
        <sz val="11"/>
        <rFont val="Noto Sans"/>
        <family val="2"/>
      </rPr>
      <t xml:space="preserve">ﾚｲｼｬﾌﾄﾎﾟｽﾄ</t>
    </r>
    <r>
      <rPr>
        <sz val="11"/>
        <rFont val="ＭＳ Ｐゴシック"/>
        <family val="3"/>
        <charset val="128"/>
      </rPr>
      <t xml:space="preserve">/Mi-3</t>
    </r>
  </si>
  <si>
    <t xml:space="preserve">U3126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126 CNC </t>
    </r>
    <r>
      <rPr>
        <sz val="11"/>
        <rFont val="Noto Sans"/>
        <family val="2"/>
      </rPr>
      <t xml:space="preserve">ﾌﾟｰﾘｰ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ﾌｪﾝｽ </t>
    </r>
    <r>
      <rPr>
        <sz val="11"/>
        <rFont val="ＭＳ Ｐゴシック"/>
        <family val="3"/>
        <charset val="128"/>
      </rPr>
      <t xml:space="preserve">20T / Mi3</t>
    </r>
  </si>
  <si>
    <t xml:space="preserve">U3127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127 </t>
    </r>
    <r>
      <rPr>
        <sz val="11"/>
        <rFont val="Noto Sans"/>
        <family val="2"/>
      </rPr>
      <t xml:space="preserve">ｳｲｯｼｭﾎﾞｰﾝ</t>
    </r>
    <r>
      <rPr>
        <sz val="11"/>
        <rFont val="ＭＳ Ｐゴシック"/>
        <family val="3"/>
        <charset val="128"/>
      </rPr>
      <t xml:space="preserve">/GraphiteFront/Mi3</t>
    </r>
  </si>
  <si>
    <t xml:space="preserve">U3128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128 </t>
    </r>
    <r>
      <rPr>
        <sz val="11"/>
        <rFont val="Noto Sans"/>
        <family val="2"/>
      </rPr>
      <t xml:space="preserve">ｳｲｯｼｭﾎﾞｰﾝ</t>
    </r>
    <r>
      <rPr>
        <sz val="11"/>
        <rFont val="ＭＳ Ｐゴシック"/>
        <family val="3"/>
        <charset val="128"/>
      </rPr>
      <t xml:space="preserve">/GraphiteRear/Mi3</t>
    </r>
  </si>
  <si>
    <t xml:space="preserve">U3129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129 </t>
    </r>
    <r>
      <rPr>
        <sz val="11"/>
        <rFont val="Noto Sans"/>
        <family val="2"/>
      </rPr>
      <t xml:space="preserve">ｱﾛｲﾌﾞﾛｯ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ｽｸﾘｭｰ</t>
    </r>
    <r>
      <rPr>
        <sz val="11"/>
        <rFont val="ＭＳ Ｐゴシック"/>
        <family val="3"/>
        <charset val="128"/>
      </rPr>
      <t xml:space="preserve">)/Mi-3</t>
    </r>
  </si>
  <si>
    <t xml:space="preserve">U3130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130 </t>
    </r>
    <r>
      <rPr>
        <sz val="11"/>
        <rFont val="Noto Sans"/>
        <family val="2"/>
      </rPr>
      <t xml:space="preserve">ｱﾛｲﾌﾞﾛｯ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ﾋﾟﾎﾞｯﾄ</t>
    </r>
    <r>
      <rPr>
        <sz val="11"/>
        <rFont val="ＭＳ Ｐゴシック"/>
        <family val="3"/>
        <charset val="128"/>
      </rPr>
      <t xml:space="preserve">)/Mi-3/1</t>
    </r>
    <r>
      <rPr>
        <sz val="11"/>
        <rFont val="Noto Sans"/>
        <family val="2"/>
      </rPr>
      <t xml:space="preserve">ﾍﾟｱ</t>
    </r>
  </si>
  <si>
    <t xml:space="preserve">U3131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131 </t>
    </r>
    <r>
      <rPr>
        <sz val="11"/>
        <rFont val="Noto Sans"/>
        <family val="2"/>
      </rPr>
      <t xml:space="preserve">ｱﾛｲｽﾍﾟｰｻｰ </t>
    </r>
    <r>
      <rPr>
        <sz val="11"/>
        <rFont val="ＭＳ Ｐゴシック"/>
        <family val="3"/>
        <charset val="128"/>
      </rPr>
      <t xml:space="preserve">M3x7mm</t>
    </r>
  </si>
  <si>
    <t xml:space="preserve">U3133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133 </t>
    </r>
    <r>
      <rPr>
        <sz val="11"/>
        <rFont val="Noto Sans"/>
        <family val="2"/>
      </rPr>
      <t xml:space="preserve">ｱﾛｲﾄｯﾌﾟﾘﾝｸﾏｳﾝﾄ</t>
    </r>
    <r>
      <rPr>
        <sz val="11"/>
        <rFont val="ＭＳ Ｐゴシック"/>
        <family val="3"/>
        <charset val="128"/>
      </rPr>
      <t xml:space="preserve">/Mi-3/1</t>
    </r>
    <r>
      <rPr>
        <sz val="11"/>
        <rFont val="Noto Sans"/>
        <family val="2"/>
      </rPr>
      <t xml:space="preserve">ﾍﾟｱ</t>
    </r>
  </si>
  <si>
    <t xml:space="preserve">U3134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134 </t>
    </r>
    <r>
      <rPr>
        <sz val="11"/>
        <rFont val="Noto Sans"/>
        <family val="2"/>
      </rPr>
      <t xml:space="preserve">ｽﾃｱﾘﾝｸﾞﾎﾟｽﾄｾｯﾄ</t>
    </r>
    <r>
      <rPr>
        <sz val="11"/>
        <rFont val="ＭＳ Ｐゴシック"/>
        <family val="3"/>
        <charset val="128"/>
      </rPr>
      <t xml:space="preserve">/Mi3</t>
    </r>
  </si>
  <si>
    <t xml:space="preserve">U3135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135 </t>
    </r>
    <r>
      <rPr>
        <sz val="11"/>
        <rFont val="Noto Sans"/>
        <family val="2"/>
      </rPr>
      <t xml:space="preserve">ｽﾃｱﾘﾝｸﾞｾﾝﾀｰﾄﾗｯｸﾛｯﾄﾞｾｯﾄ</t>
    </r>
    <r>
      <rPr>
        <sz val="11"/>
        <rFont val="ＭＳ Ｐゴシック"/>
        <family val="3"/>
        <charset val="128"/>
      </rPr>
      <t xml:space="preserve">/Mi-3</t>
    </r>
  </si>
  <si>
    <t xml:space="preserve">U3140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140 </t>
    </r>
    <r>
      <rPr>
        <sz val="11"/>
        <rFont val="Noto Sans"/>
        <family val="2"/>
      </rPr>
      <t xml:space="preserve">ﾃﾞﾌﾜｯｼｬｰ </t>
    </r>
    <r>
      <rPr>
        <sz val="11"/>
        <rFont val="ＭＳ Ｐゴシック"/>
        <family val="3"/>
        <charset val="128"/>
      </rPr>
      <t xml:space="preserve">TRILOBE Mi3</t>
    </r>
  </si>
  <si>
    <t xml:space="preserve">U3142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142 </t>
    </r>
    <r>
      <rPr>
        <sz val="11"/>
        <rFont val="Noto Sans"/>
        <family val="2"/>
      </rPr>
      <t xml:space="preserve">ﾋﾟﾎﾞｯﾄﾋﾟﾝ </t>
    </r>
    <r>
      <rPr>
        <sz val="11"/>
        <rFont val="ＭＳ Ｐゴシック"/>
        <family val="3"/>
        <charset val="128"/>
      </rPr>
      <t xml:space="preserve">55mm / Mi3</t>
    </r>
  </si>
  <si>
    <t xml:space="preserve">U3145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145 CF</t>
    </r>
    <r>
      <rPr>
        <sz val="11"/>
        <rFont val="Noto Sans"/>
        <family val="2"/>
      </rPr>
      <t xml:space="preserve">ｼｬｰｼ </t>
    </r>
    <r>
      <rPr>
        <sz val="11"/>
        <rFont val="ＭＳ Ｐゴシック"/>
        <family val="3"/>
        <charset val="128"/>
      </rPr>
      <t xml:space="preserve">2.0mm / Mi3</t>
    </r>
  </si>
  <si>
    <t xml:space="preserve">U3146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146 CF chassis - 2.5mm Stiff</t>
    </r>
  </si>
  <si>
    <t xml:space="preserve">U3147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147 </t>
    </r>
    <r>
      <rPr>
        <sz val="11"/>
        <rFont val="Noto Sans"/>
        <family val="2"/>
      </rPr>
      <t xml:space="preserve">ｷｯﾄｽﾍﾟｯｸ用</t>
    </r>
    <r>
      <rPr>
        <sz val="11"/>
        <rFont val="ＭＳ Ｐゴシック"/>
        <family val="3"/>
        <charset val="128"/>
      </rPr>
      <t xml:space="preserve">CF</t>
    </r>
    <r>
      <rPr>
        <sz val="11"/>
        <rFont val="Noto Sans"/>
        <family val="2"/>
      </rPr>
      <t xml:space="preserve">ﾄｯﾌﾟﾃﾞｯｷ </t>
    </r>
    <r>
      <rPr>
        <sz val="11"/>
        <rFont val="ＭＳ Ｐゴシック"/>
        <family val="3"/>
        <charset val="128"/>
      </rPr>
      <t xml:space="preserve">/ Mi3</t>
    </r>
  </si>
  <si>
    <t xml:space="preserve">U3149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149 CF Top Deck -Flex-Mi-3</t>
    </r>
  </si>
  <si>
    <t xml:space="preserve">U3150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150 CF</t>
    </r>
    <r>
      <rPr>
        <sz val="11"/>
        <rFont val="Noto Sans"/>
        <family val="2"/>
      </rPr>
      <t xml:space="preserve">ｼｮｯｸ</t>
    </r>
    <r>
      <rPr>
        <sz val="11"/>
        <rFont val="ＭＳ Ｐゴシック"/>
        <family val="3"/>
        <charset val="128"/>
      </rPr>
      <t xml:space="preserve">Bkt </t>
    </r>
    <r>
      <rPr>
        <sz val="11"/>
        <rFont val="Noto Sans"/>
        <family val="2"/>
      </rPr>
      <t xml:space="preserve">ﾌﾛﾝﾄ </t>
    </r>
    <r>
      <rPr>
        <sz val="11"/>
        <rFont val="ＭＳ Ｐゴシック"/>
        <family val="3"/>
        <charset val="128"/>
      </rPr>
      <t xml:space="preserve">/ Mi3</t>
    </r>
  </si>
  <si>
    <t xml:space="preserve">U3151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151 CF</t>
    </r>
    <r>
      <rPr>
        <sz val="11"/>
        <rFont val="Noto Sans"/>
        <family val="2"/>
      </rPr>
      <t xml:space="preserve">ｼｮｯｸ</t>
    </r>
    <r>
      <rPr>
        <sz val="11"/>
        <rFont val="ＭＳ Ｐゴシック"/>
        <family val="3"/>
        <charset val="128"/>
      </rPr>
      <t xml:space="preserve">Bkt </t>
    </r>
    <r>
      <rPr>
        <sz val="11"/>
        <rFont val="Noto Sans"/>
        <family val="2"/>
      </rPr>
      <t xml:space="preserve">ﾘｱ </t>
    </r>
    <r>
      <rPr>
        <sz val="11"/>
        <rFont val="ＭＳ Ｐゴシック"/>
        <family val="3"/>
        <charset val="128"/>
      </rPr>
      <t xml:space="preserve">/ Mi3</t>
    </r>
  </si>
  <si>
    <t xml:space="preserve">U3154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154 Foam Bumper / Mi4</t>
    </r>
  </si>
  <si>
    <t xml:space="preserve">U3155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155 FrontBumper Mouldings-Mi3</t>
    </r>
  </si>
  <si>
    <t xml:space="preserve">U3156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156 </t>
    </r>
    <r>
      <rPr>
        <sz val="11"/>
        <rFont val="Noto Sans"/>
        <family val="2"/>
      </rPr>
      <t xml:space="preserve">ﾛｰﾙﾊﾞｰｾｯﾄ ﾌﾛﾝﾄ </t>
    </r>
    <r>
      <rPr>
        <sz val="11"/>
        <rFont val="ＭＳ Ｐゴシック"/>
        <family val="3"/>
        <charset val="128"/>
      </rPr>
      <t xml:space="preserve">1.2-1.4-1.6</t>
    </r>
  </si>
  <si>
    <t xml:space="preserve">U3157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157 </t>
    </r>
    <r>
      <rPr>
        <sz val="11"/>
        <rFont val="Noto Sans"/>
        <family val="2"/>
      </rPr>
      <t xml:space="preserve">ﾛｰﾙﾊﾞｰｾｯﾄ ﾘｱ </t>
    </r>
    <r>
      <rPr>
        <sz val="11"/>
        <rFont val="ＭＳ Ｐゴシック"/>
        <family val="3"/>
        <charset val="128"/>
      </rPr>
      <t xml:space="preserve">1.2-1.4-1.6</t>
    </r>
  </si>
  <si>
    <t xml:space="preserve">U3160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160 85T 48DP CNC </t>
    </r>
    <r>
      <rPr>
        <sz val="11"/>
        <rFont val="Noto Sans"/>
        <family val="2"/>
      </rPr>
      <t xml:space="preserve">ｽﾊﾟｰｷﾞｱ</t>
    </r>
    <r>
      <rPr>
        <sz val="11"/>
        <rFont val="ＭＳ Ｐゴシック"/>
        <family val="3"/>
        <charset val="128"/>
      </rPr>
      <t xml:space="preserve">/Mi-3</t>
    </r>
  </si>
  <si>
    <t xml:space="preserve">U3161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161 87T 48DP CNC </t>
    </r>
    <r>
      <rPr>
        <sz val="11"/>
        <rFont val="Noto Sans"/>
        <family val="2"/>
      </rPr>
      <t xml:space="preserve">ｽﾊﾟｰｷﾞｱ </t>
    </r>
    <r>
      <rPr>
        <sz val="11"/>
        <rFont val="ＭＳ Ｐゴシック"/>
        <family val="3"/>
        <charset val="128"/>
      </rPr>
      <t xml:space="preserve">/ Mi3</t>
    </r>
  </si>
  <si>
    <t xml:space="preserve">U3162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162 89T 48DP CNC </t>
    </r>
    <r>
      <rPr>
        <sz val="11"/>
        <rFont val="Noto Sans"/>
        <family val="2"/>
      </rPr>
      <t xml:space="preserve">ｽﾊﾟｰｷﾞｱ </t>
    </r>
    <r>
      <rPr>
        <sz val="11"/>
        <rFont val="ＭＳ Ｐゴシック"/>
        <family val="3"/>
        <charset val="128"/>
      </rPr>
      <t xml:space="preserve">/ Mi3</t>
    </r>
  </si>
  <si>
    <t xml:space="preserve">U3163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163 114T 64DP CNC </t>
    </r>
    <r>
      <rPr>
        <sz val="11"/>
        <rFont val="Noto Sans"/>
        <family val="2"/>
      </rPr>
      <t xml:space="preserve">ｽﾊﾟｰｷﾞｱ</t>
    </r>
    <r>
      <rPr>
        <sz val="11"/>
        <rFont val="ＭＳ Ｐゴシック"/>
        <family val="3"/>
        <charset val="128"/>
      </rPr>
      <t xml:space="preserve">/Mi-3</t>
    </r>
  </si>
  <si>
    <t xml:space="preserve">U3164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164 116T 64DP CNC </t>
    </r>
    <r>
      <rPr>
        <sz val="11"/>
        <rFont val="Noto Sans"/>
        <family val="2"/>
      </rPr>
      <t xml:space="preserve">ｽﾊﾟｰｷﾞｱ</t>
    </r>
    <r>
      <rPr>
        <sz val="11"/>
        <rFont val="ＭＳ Ｐゴシック"/>
        <family val="3"/>
        <charset val="128"/>
      </rPr>
      <t xml:space="preserve">/Mi-3</t>
    </r>
  </si>
  <si>
    <t xml:space="preserve">U3165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165 118T 64DP CNC </t>
    </r>
    <r>
      <rPr>
        <sz val="11"/>
        <rFont val="Noto Sans"/>
        <family val="2"/>
      </rPr>
      <t xml:space="preserve">ｽﾊﾟｰｷﾞｱ</t>
    </r>
    <r>
      <rPr>
        <sz val="11"/>
        <rFont val="ＭＳ Ｐゴシック"/>
        <family val="3"/>
        <charset val="128"/>
      </rPr>
      <t xml:space="preserve">/Mi-3</t>
    </r>
  </si>
  <si>
    <t xml:space="preserve">U3168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168 SPEED PACK M2.5 Screws pk10</t>
    </r>
  </si>
  <si>
    <t xml:space="preserve">U3169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169 Titanium Pro Pivot Pin-55mm</t>
    </r>
  </si>
  <si>
    <t xml:space="preserve">U3170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170 </t>
    </r>
    <r>
      <rPr>
        <sz val="11"/>
        <rFont val="Noto Sans"/>
        <family val="2"/>
      </rPr>
      <t xml:space="preserve">ﾋﾟﾝ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ﾜｯｼｬｰｾｯﾄ ｱｸｽﾙ </t>
    </r>
    <r>
      <rPr>
        <sz val="11"/>
        <rFont val="ＭＳ Ｐゴシック"/>
        <family val="3"/>
        <charset val="128"/>
      </rPr>
      <t xml:space="preserve">/ Mi3</t>
    </r>
  </si>
  <si>
    <t xml:space="preserve">U3221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221 </t>
    </r>
    <r>
      <rPr>
        <sz val="11"/>
        <rFont val="Noto Sans"/>
        <family val="2"/>
      </rPr>
      <t xml:space="preserve">ﾊﾟｰﾌﾟﾙｱﾛｲ六角ﾎｲﾙ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ｸﾞﾛｰﾌﾞﾚｽ</t>
    </r>
  </si>
  <si>
    <t xml:space="preserve">U3223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223 Diff;Fully Assembled Cerami</t>
    </r>
  </si>
  <si>
    <t xml:space="preserve">U3224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224 C/F Chassis 5cekk 2mm-Mi-3</t>
    </r>
  </si>
  <si>
    <t xml:space="preserve">U3237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237 Manifold-Fusion28</t>
    </r>
  </si>
  <si>
    <t xml:space="preserve">U3238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238 TunedPipe-Fusion28</t>
    </r>
  </si>
  <si>
    <t xml:space="preserve">U3239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239 FixingKit;TunedPie-Fusion28</t>
    </r>
  </si>
  <si>
    <t xml:space="preserve">U3247</t>
  </si>
  <si>
    <t xml:space="preserve">70T 48DP CNC Spur Gear  - Mi4</t>
  </si>
  <si>
    <t xml:space="preserve">U3249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249 Wishbones Front:Med FlexMi3</t>
    </r>
  </si>
  <si>
    <t xml:space="preserve">U324G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24G 48P</t>
    </r>
    <r>
      <rPr>
        <sz val="11"/>
        <rFont val="Noto Sans"/>
        <family val="2"/>
      </rPr>
      <t xml:space="preserve">ｽﾊﾟｰｷﾞﾔ </t>
    </r>
    <r>
      <rPr>
        <sz val="11"/>
        <rFont val="ＭＳ Ｐゴシック"/>
        <family val="3"/>
        <charset val="128"/>
      </rPr>
      <t xml:space="preserve">95T </t>
    </r>
    <r>
      <rPr>
        <sz val="11"/>
        <rFont val="Noto Sans"/>
        <family val="2"/>
      </rPr>
      <t xml:space="preserve">ｽﾘｯﾊﾟｰ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ﾋﾞｽｺ</t>
    </r>
  </si>
  <si>
    <t xml:space="preserve">U3250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250 Wishbones Rear:Med Flex-Mi3</t>
    </r>
  </si>
  <si>
    <t xml:space="preserve">U3251</t>
  </si>
  <si>
    <t xml:space="preserve">Wishbones; Extra Flex Front - Mi4</t>
  </si>
  <si>
    <t xml:space="preserve">U325H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25H 48P</t>
    </r>
    <r>
      <rPr>
        <sz val="11"/>
        <rFont val="Noto Sans"/>
        <family val="2"/>
      </rPr>
      <t xml:space="preserve">ｽﾊﾟｰｷﾞﾔ </t>
    </r>
    <r>
      <rPr>
        <sz val="11"/>
        <rFont val="ＭＳ Ｐゴシック"/>
        <family val="3"/>
        <charset val="128"/>
      </rPr>
      <t xml:space="preserve">92T </t>
    </r>
    <r>
      <rPr>
        <sz val="11"/>
        <rFont val="Noto Sans"/>
        <family val="2"/>
      </rPr>
      <t xml:space="preserve">ｽﾘｯﾊﾟｰ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ﾋﾞｽｺ</t>
    </r>
  </si>
  <si>
    <t xml:space="preserve">U326I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26I 48P</t>
    </r>
    <r>
      <rPr>
        <sz val="11"/>
        <rFont val="Noto Sans"/>
        <family val="2"/>
      </rPr>
      <t xml:space="preserve">ｽﾊﾟｰｷﾞﾔ </t>
    </r>
    <r>
      <rPr>
        <sz val="11"/>
        <rFont val="ＭＳ Ｐゴシック"/>
        <family val="3"/>
        <charset val="128"/>
      </rPr>
      <t xml:space="preserve">89T </t>
    </r>
    <r>
      <rPr>
        <sz val="11"/>
        <rFont val="Noto Sans"/>
        <family val="2"/>
      </rPr>
      <t xml:space="preserve">ｽﾘｯﾊﾟｰ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ﾋﾞｽｺ</t>
    </r>
  </si>
  <si>
    <t xml:space="preserve">U3270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270 106T Spur Gear - 64 DP</t>
    </r>
  </si>
  <si>
    <t xml:space="preserve">U3272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272 C/F 08 Euro Chassis.5c Mi-3</t>
    </r>
  </si>
  <si>
    <t xml:space="preserve">U3273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273 C/F 2008 Euro Top Deck-Mi3</t>
    </r>
  </si>
  <si>
    <t xml:space="preserve">U3274</t>
  </si>
  <si>
    <t xml:space="preserve">C/F 2008 Euro Chassis.5c Mi-3pr</t>
  </si>
  <si>
    <t xml:space="preserve">U3275</t>
  </si>
  <si>
    <t xml:space="preserve">Bone; 7075 Alloy Driveshaft - Mi3   1pc</t>
  </si>
  <si>
    <t xml:space="preserve">U3278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278 Chassis S1; 6 Cell - MI3.5</t>
    </r>
  </si>
  <si>
    <t xml:space="preserve">U3279</t>
  </si>
  <si>
    <t xml:space="preserve">Top Deck; S1 - Mi3.5</t>
  </si>
  <si>
    <t xml:space="preserve">U327J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27J 48P</t>
    </r>
    <r>
      <rPr>
        <sz val="11"/>
        <rFont val="Noto Sans"/>
        <family val="2"/>
      </rPr>
      <t xml:space="preserve">ｽﾊﾟｰｷﾞﾔ </t>
    </r>
    <r>
      <rPr>
        <sz val="11"/>
        <rFont val="ＭＳ Ｐゴシック"/>
        <family val="3"/>
        <charset val="128"/>
      </rPr>
      <t xml:space="preserve">86T </t>
    </r>
    <r>
      <rPr>
        <sz val="11"/>
        <rFont val="Noto Sans"/>
        <family val="2"/>
      </rPr>
      <t xml:space="preserve">ｽﾘｯﾊﾟｰ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ﾋﾞｽｺ</t>
    </r>
  </si>
  <si>
    <t xml:space="preserve">U3286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286 Bumpers&amp;DiffCover-Cat SX</t>
    </r>
  </si>
  <si>
    <t xml:space="preserve">U3288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288 CF Chassis;4+2 Cell-Cat SX</t>
    </r>
  </si>
  <si>
    <t xml:space="preserve">U3290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290 CF Top Deck-Cat SX</t>
    </r>
  </si>
  <si>
    <t xml:space="preserve">U3291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291 CF Shock Mount;Front-Cat SX</t>
    </r>
  </si>
  <si>
    <t xml:space="preserve">U3292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292 CF Shock Mount;Rear-Cat SX</t>
    </r>
  </si>
  <si>
    <t xml:space="preserve">U3298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298 Wing Mount-Off Road</t>
    </r>
  </si>
  <si>
    <t xml:space="preserve">U3300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300 HubCarrier;Front-Cat SX pr</t>
    </r>
  </si>
  <si>
    <t xml:space="preserve">U3301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301 HubCarrier;Rear-Cat SX pr</t>
    </r>
  </si>
  <si>
    <t xml:space="preserve">U3302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302 Pivot Block;Front 10degree</t>
    </r>
  </si>
  <si>
    <t xml:space="preserve">U3303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303 Pivot Block;Front 7.5degree</t>
    </r>
  </si>
  <si>
    <t xml:space="preserve">U3304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304 Pivot Block;Front Cat SX pr</t>
    </r>
  </si>
  <si>
    <t xml:space="preserve">U3305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305 PivotPin;Screw Type 12mm pr</t>
    </r>
  </si>
  <si>
    <t xml:space="preserve">U3306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306 PivotPin;Screw Type 52mm pr</t>
    </r>
  </si>
  <si>
    <t xml:space="preserve">U3307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307 PivotPin;Threaded 1/8x50mm</t>
    </r>
  </si>
  <si>
    <t xml:space="preserve">U3314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314 Wishbone;Front-Cat SX pr</t>
    </r>
  </si>
  <si>
    <t xml:space="preserve">U3315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315 Wishbone;Rear-Cat SX pr</t>
    </r>
  </si>
  <si>
    <t xml:space="preserve">U3316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316 Yoke-Cat SX pr</t>
    </r>
  </si>
  <si>
    <t xml:space="preserve">U3321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321 Race Shock Rod;Fr-Off Road</t>
    </r>
  </si>
  <si>
    <t xml:space="preserve">U3322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322 Race Shock Rod;Rr-Off Road</t>
    </r>
  </si>
  <si>
    <t xml:space="preserve">U3324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324 Race Shock Top Cap;Off Road</t>
    </r>
  </si>
  <si>
    <t xml:space="preserve">U3325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325 Sprg Tuning Set;Fr-OFF Rd 6</t>
    </r>
  </si>
  <si>
    <t xml:space="preserve">U3326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326 Sprg Tuning Set;Fr-OFF Rd 7</t>
    </r>
  </si>
  <si>
    <t xml:space="preserve">U3331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331 Belt;Kevlar 4mmx140t</t>
    </r>
  </si>
  <si>
    <t xml:space="preserve">U3332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332 Belt;Kevlar 4mmx70t</t>
    </r>
  </si>
  <si>
    <t xml:space="preserve">U3333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333 Belt;Kevlar 6mmx62t</t>
    </r>
  </si>
  <si>
    <t xml:space="preserve">U3334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334 Cone;Rear Wheels pr</t>
    </r>
  </si>
  <si>
    <t xml:space="preserve">U3336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336 Diff Output;Female-Cat SX</t>
    </r>
  </si>
  <si>
    <t xml:space="preserve">U3337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337 Diff Output;Male-Cat SX</t>
    </r>
  </si>
  <si>
    <t xml:space="preserve">U3340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340 Drive Shaft;Front-Cat SX pr</t>
    </r>
  </si>
  <si>
    <t xml:space="preserve">U3341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341 Drive Shaft;Rear-Cat SX pr</t>
    </r>
  </si>
  <si>
    <t xml:space="preserve">U3342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342 Gear;CNC 22t Layshaft</t>
    </r>
  </si>
  <si>
    <t xml:space="preserve">U3343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343 Gear;CNC 23t Layshaft</t>
    </r>
  </si>
  <si>
    <t xml:space="preserve">U3344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344 Gear;CNC 24t Layshaft</t>
    </r>
  </si>
  <si>
    <t xml:space="preserve">U3345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345 Gear;CNC 32t Idler-Cat SX</t>
    </r>
  </si>
  <si>
    <t xml:space="preserve">U3346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346 Gear;CNC 33t Idler-Cat SX</t>
    </r>
  </si>
  <si>
    <t xml:space="preserve">U3347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347 Gear;CNC 34t Idler-Cat SX</t>
    </r>
  </si>
  <si>
    <t xml:space="preserve">U3348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348 Gear;CNC 80t Spur-Slipper</t>
    </r>
  </si>
  <si>
    <t xml:space="preserve">U3349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349 Gear;CNC 81t Spur-Slipper</t>
    </r>
  </si>
  <si>
    <t xml:space="preserve">U3350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350 Gear;CNC 82t Spur-Slipper</t>
    </r>
  </si>
  <si>
    <t xml:space="preserve">U3351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351 Gear;CNC 83t Spur-Slipper</t>
    </r>
  </si>
  <si>
    <t xml:space="preserve">U3355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355 Mounts;Upper Trans-Cat SX</t>
    </r>
  </si>
  <si>
    <t xml:space="preserve">U3356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356 Pulley;36t Diff-Cat SX</t>
    </r>
  </si>
  <si>
    <t xml:space="preserve">U3357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357 Pulley;CNC Alloy 20t 4mm</t>
    </r>
  </si>
  <si>
    <t xml:space="preserve">U3358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358 Pulley;CNC Alloy 20t 6mm</t>
    </r>
  </si>
  <si>
    <t xml:space="preserve">U3359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359 Pulley;CNC Alloy 20t Front</t>
    </r>
  </si>
  <si>
    <t xml:space="preserve">U3361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361 Roll Pins Set 4x3/8+8x1/2</t>
    </r>
  </si>
  <si>
    <t xml:space="preserve">U3364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364 Slipper Pad:PEFE Octagon</t>
    </r>
  </si>
  <si>
    <t xml:space="preserve">U3370</t>
  </si>
  <si>
    <t xml:space="preserve">Alloy Mount: Fr Upper Trans Pr</t>
  </si>
  <si>
    <t xml:space="preserve">U3371</t>
  </si>
  <si>
    <t xml:space="preserve">Alloy Mount: Rr Upper Trans Pr</t>
  </si>
  <si>
    <t xml:space="preserve">U3372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372 OneWay/Diff Complete</t>
    </r>
  </si>
  <si>
    <t xml:space="preserve">U3378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378 Pulley;One Way 20t-Cat SX</t>
    </r>
  </si>
  <si>
    <t xml:space="preserve">U3379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379 RollBarSet;Front-Cat SX</t>
    </r>
  </si>
  <si>
    <t xml:space="preserve">U3380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380 RollBarSet;Rear-Cat SX</t>
    </r>
  </si>
  <si>
    <t xml:space="preserve">U3382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382 Wheel;Front-Cat pr</t>
    </r>
  </si>
  <si>
    <t xml:space="preserve">U3383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383 Wheel;Rear-Cat pr</t>
    </r>
  </si>
  <si>
    <t xml:space="preserve">U3384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384 Decal Sheet-Cat SX pk2</t>
    </r>
  </si>
  <si>
    <t xml:space="preserve">U3390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390 Springs;OffRoad XF 3.0 Red</t>
    </r>
  </si>
  <si>
    <t xml:space="preserve">U3396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396 Springs;OffRoad XP 2.5 Red</t>
    </r>
  </si>
  <si>
    <t xml:space="preserve">U3400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400 66T 48DP CNC spur Gear Mi-3</t>
    </r>
  </si>
  <si>
    <t xml:space="preserve">U3405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405 Wheel;Front Fluro Y /Cat pr</t>
    </r>
  </si>
  <si>
    <t xml:space="preserve">U3406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406 Wheel;Rear Fluro Y /Cat pr</t>
    </r>
  </si>
  <si>
    <t xml:space="preserve">U3407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407 Wishbone;Front Med Flex-Cat</t>
    </r>
  </si>
  <si>
    <t xml:space="preserve">U3408</t>
  </si>
  <si>
    <t xml:space="preserve">Wishbone : Rear Med Flex-CatSX</t>
  </si>
  <si>
    <t xml:space="preserve">U3441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441 CF Link Mount;Front49mm-Cat</t>
    </r>
  </si>
  <si>
    <t xml:space="preserve">U3445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3445 CF Link Mount;Rear49mm-Cat</t>
    </r>
  </si>
  <si>
    <t xml:space="preserve">U3486</t>
  </si>
  <si>
    <t xml:space="preserve">CF Top Deck; 2.0 - Mi4 Kit</t>
  </si>
  <si>
    <t xml:space="preserve">U3494</t>
  </si>
  <si>
    <t xml:space="preserve">Suspension Pivot Blocks; set 8 - Mi4</t>
  </si>
  <si>
    <t xml:space="preserve">U3501</t>
  </si>
  <si>
    <t xml:space="preserve">CF Steering Arm and Mount - Mi4</t>
  </si>
  <si>
    <t xml:space="preserve">U3508</t>
  </si>
  <si>
    <t xml:space="preserve">CNC Diff Pulley and Fences; 36T - Mi4LP</t>
  </si>
  <si>
    <t xml:space="preserve">U3510</t>
  </si>
  <si>
    <t xml:space="preserve">CNC Spool Pulley only - Mi4LP</t>
  </si>
  <si>
    <t xml:space="preserve">U3511</t>
  </si>
  <si>
    <t xml:space="preserve">Driveshaft HD - Mi4 pair</t>
  </si>
  <si>
    <t xml:space="preserve">U3512</t>
  </si>
  <si>
    <t xml:space="preserve">Wishbones; Short Med Flex Rear - Mi4LP</t>
  </si>
  <si>
    <t xml:space="preserve">U3517</t>
  </si>
  <si>
    <t xml:space="preserve">Alloy Block Susp Half Set - Mi4</t>
  </si>
  <si>
    <t xml:space="preserve">U3518</t>
  </si>
  <si>
    <t xml:space="preserve">One Way; Complete Assembly - Mi4</t>
  </si>
  <si>
    <t xml:space="preserve">U3519</t>
  </si>
  <si>
    <t xml:space="preserve">CNC one Way Pulley -Mi4LP</t>
  </si>
  <si>
    <t xml:space="preserve">U3521</t>
  </si>
  <si>
    <t xml:space="preserve">CF Trans Link Tuning Set; 4prs - Mi4</t>
  </si>
  <si>
    <t xml:space="preserve">U3523</t>
  </si>
  <si>
    <t xml:space="preserve">CF Shock Bracket ; Rear - Mi4</t>
  </si>
  <si>
    <t xml:space="preserve">U3531</t>
  </si>
  <si>
    <t xml:space="preserve">One Way Complete;Option1-Mi4LPpr</t>
  </si>
  <si>
    <t xml:space="preserve">U3549</t>
  </si>
  <si>
    <t xml:space="preserve">Wishbones; Short Graphite Front - Mi4LP</t>
  </si>
  <si>
    <t xml:space="preserve">U3550</t>
  </si>
  <si>
    <t xml:space="preserve">Wishbones; Short Graphite Rear - Mi4LP</t>
  </si>
  <si>
    <t xml:space="preserve">U3551</t>
  </si>
  <si>
    <t xml:space="preserve">Wishbones; Short Med Flex Front - Mi4LP</t>
  </si>
  <si>
    <t xml:space="preserve">U3552</t>
  </si>
  <si>
    <t xml:space="preserve">U3555</t>
  </si>
  <si>
    <t xml:space="preserve">Alloy Mount; Rr Upper for Rr Shock Conv - Cat SX  pr</t>
  </si>
  <si>
    <t xml:space="preserve">U3563</t>
  </si>
  <si>
    <t xml:space="preserve">Layshaft Set - Mi4LP</t>
  </si>
  <si>
    <t xml:space="preserve">U3566</t>
  </si>
  <si>
    <t xml:space="preserve">CF Chassis; 2.5 - Mi4LP</t>
  </si>
  <si>
    <t xml:space="preserve">U3597</t>
  </si>
  <si>
    <t xml:space="preserve">Wishbones; Front - Cat SX2  pr</t>
  </si>
  <si>
    <t xml:space="preserve">U3598</t>
  </si>
  <si>
    <t xml:space="preserve">Wishbones; Rear - Cat SX2  pr</t>
  </si>
  <si>
    <t xml:space="preserve">U3660</t>
  </si>
  <si>
    <t xml:space="preserve">Big Bore Shocks; Med-Assembled</t>
  </si>
  <si>
    <t xml:space="preserve">U3661</t>
  </si>
  <si>
    <t xml:space="preserve">Big Bore Shocks; Long-Assembled</t>
  </si>
  <si>
    <t xml:space="preserve">U3689</t>
  </si>
  <si>
    <t xml:space="preserve">Bottom Plate - Cougar SV</t>
  </si>
  <si>
    <t xml:space="preserve">U3690</t>
  </si>
  <si>
    <t xml:space="preserve">Front Bumper - Cougar SV</t>
  </si>
  <si>
    <t xml:space="preserve">U3702</t>
  </si>
  <si>
    <t xml:space="preserve">Alloy Posts; Saddle LiPo - Cougar SV pk4</t>
  </si>
  <si>
    <t xml:space="preserve">U3707</t>
  </si>
  <si>
    <t xml:space="preserve">Front Bulkhead - Cougar SV</t>
  </si>
  <si>
    <t xml:space="preserve">U3711</t>
  </si>
  <si>
    <t xml:space="preserve">Front Hub Carriers - Cougar SV</t>
  </si>
  <si>
    <t xml:space="preserve">U3712</t>
  </si>
  <si>
    <t xml:space="preserve">Yokes; 0 deg - Cougar SV</t>
  </si>
  <si>
    <t xml:space="preserve">U3713</t>
  </si>
  <si>
    <t xml:space="preserve">Wishbones; Front - Cougar SV</t>
  </si>
  <si>
    <t xml:space="preserve">U3714</t>
  </si>
  <si>
    <t xml:space="preserve">Wishbones; Rear - Cougar SV</t>
  </si>
  <si>
    <t xml:space="preserve">U3715</t>
  </si>
  <si>
    <t xml:space="preserve">Pivot Pin; Screw Type 25mm  pr</t>
  </si>
  <si>
    <t xml:space="preserve">U3716</t>
  </si>
  <si>
    <t xml:space="preserve">Pivot Pin; Screw Type 32mm  pr</t>
  </si>
  <si>
    <t xml:space="preserve">U3717</t>
  </si>
  <si>
    <t xml:space="preserve">Steering Pivots - Cougar SV  pk4</t>
  </si>
  <si>
    <t xml:space="preserve">U3718</t>
  </si>
  <si>
    <t xml:space="preserve">Pivot Pin; 38mm - Cougar SV</t>
  </si>
  <si>
    <t xml:space="preserve">U3719</t>
  </si>
  <si>
    <t xml:space="preserve">Pivot Pin; 45mm - Cougar SV</t>
  </si>
  <si>
    <t xml:space="preserve">U3722</t>
  </si>
  <si>
    <t xml:space="preserve">Alloy Rear Strap; 3 deg - Cougar SV</t>
  </si>
  <si>
    <t xml:space="preserve">U3723</t>
  </si>
  <si>
    <t xml:space="preserve">Alloy Rear Strap; 4 deg - Cougar SV</t>
  </si>
  <si>
    <t xml:space="preserve">U3724</t>
  </si>
  <si>
    <t xml:space="preserve">Alloy Rear Strap; 5 deg - Cougar SV</t>
  </si>
  <si>
    <t xml:space="preserve">U3729</t>
  </si>
  <si>
    <t xml:space="preserve">WishbonePivot Spheres - Cougar SV  pk4</t>
  </si>
  <si>
    <t xml:space="preserve">U3730</t>
  </si>
  <si>
    <t xml:space="preserve">Ball Socket; Offset - Cougar SV</t>
  </si>
  <si>
    <t xml:space="preserve">U3740</t>
  </si>
  <si>
    <t xml:space="preserve">Diff Washers; 18mm - Cougar SV</t>
  </si>
  <si>
    <t xml:space="preserve">U3742</t>
  </si>
  <si>
    <t xml:space="preserve">Diff Gear; 36T CNC - Cougar SV</t>
  </si>
  <si>
    <t xml:space="preserve">U3743</t>
  </si>
  <si>
    <t xml:space="preserve">Gear; 19T CNC Idler - Cougar SV</t>
  </si>
  <si>
    <t xml:space="preserve">U3744</t>
  </si>
  <si>
    <t xml:space="preserve">Gear &amp; Layshaft Assy; 21T CNC Layshaft - Cougar SV</t>
  </si>
  <si>
    <t xml:space="preserve">U3746</t>
  </si>
  <si>
    <t xml:space="preserve">Alloy Rear Trans; LH - Cougar SV</t>
  </si>
  <si>
    <t xml:space="preserve">U3747</t>
  </si>
  <si>
    <t xml:space="preserve">Alloy Rear Trans; RH - Cougar SV</t>
  </si>
  <si>
    <t xml:space="preserve">U3753</t>
  </si>
  <si>
    <t xml:space="preserve">SPEED PACK - M2.5x6 Button Hd pk8</t>
  </si>
  <si>
    <t xml:space="preserve">U3756</t>
  </si>
  <si>
    <t xml:space="preserve">Med Front Wheels; White - Cougar SV</t>
  </si>
  <si>
    <t xml:space="preserve">U3758</t>
  </si>
  <si>
    <t xml:space="preserve">Yokes; 5 deg - Cougar SV</t>
  </si>
  <si>
    <t xml:space="preserve">U3763</t>
  </si>
  <si>
    <t xml:space="preserve">CF Top Deck; Soft - Cougar SV</t>
  </si>
  <si>
    <t xml:space="preserve">U3764</t>
  </si>
  <si>
    <t xml:space="preserve">Saddle Pack Conv; CF Parts only - Cougar SV</t>
  </si>
  <si>
    <t xml:space="preserve">U3765</t>
  </si>
  <si>
    <t xml:space="preserve">Med Front Wheels; Yellow - Cougar SV</t>
  </si>
  <si>
    <t xml:space="preserve">U3774</t>
  </si>
  <si>
    <t xml:space="preserve">Twin Point Steering Set - Mi4</t>
  </si>
  <si>
    <t xml:space="preserve">U5023Z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5023Z </t>
    </r>
    <r>
      <rPr>
        <sz val="11"/>
        <rFont val="Noto Sans"/>
        <family val="2"/>
      </rPr>
      <t xml:space="preserve">ﾊﾞﾘｼｮｯｸｱﾌﾞｿｰﾊﾞｰ･ｼｮｰﾄ</t>
    </r>
  </si>
  <si>
    <t xml:space="preserve">U5037N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5037N </t>
    </r>
    <r>
      <rPr>
        <sz val="11"/>
        <rFont val="Noto Sans"/>
        <family val="2"/>
      </rPr>
      <t xml:space="preserve">ｱﾝﾀﾞｰ･ﾄﾚｲ</t>
    </r>
  </si>
  <si>
    <t xml:space="preserve">U5041R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5041R </t>
    </r>
    <r>
      <rPr>
        <sz val="11"/>
        <rFont val="Noto Sans"/>
        <family val="2"/>
      </rPr>
      <t xml:space="preserve">ﾌﾚｯｸｽ･ｳｲﾝｸﾞ ﾎﾜｲﾄ</t>
    </r>
  </si>
  <si>
    <t xml:space="preserve">U5060L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5060L </t>
    </r>
    <r>
      <rPr>
        <sz val="11"/>
        <rFont val="Noto Sans"/>
        <family val="2"/>
      </rPr>
      <t xml:space="preserve">ｱﾝﾀﾞｰﾄﾚｲ ﾌｧｲﾔｰﾌﾞﾚｰﾄﾞ</t>
    </r>
  </si>
  <si>
    <t xml:space="preserve">U5062N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5062N PEUGEOT 406 </t>
    </r>
    <r>
      <rPr>
        <sz val="11"/>
        <rFont val="Noto Sans"/>
        <family val="2"/>
      </rPr>
      <t xml:space="preserve">ﾎﾞﾃﾞｨｾｯﾄ</t>
    </r>
  </si>
  <si>
    <t xml:space="preserve">U5064R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5064R FIREBLADE USA</t>
    </r>
    <r>
      <rPr>
        <sz val="11"/>
        <rFont val="Noto Sans"/>
        <family val="2"/>
      </rPr>
      <t xml:space="preserve">ﾎﾞﾃﾞｨ･ｼｪﾙ</t>
    </r>
  </si>
  <si>
    <t xml:space="preserve">U5067V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5067V Volvo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S40</t>
    </r>
    <r>
      <rPr>
        <sz val="11"/>
        <rFont val="Noto Sans"/>
        <family val="2"/>
      </rPr>
      <t xml:space="preserve">ﾎﾞﾃﾞｨｰｾｯﾄ </t>
    </r>
    <r>
      <rPr>
        <sz val="11"/>
        <rFont val="ＭＳ Ｐゴシック"/>
        <family val="3"/>
        <charset val="128"/>
      </rPr>
      <t xml:space="preserve">190mm</t>
    </r>
  </si>
  <si>
    <t xml:space="preserve">U5070Y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5070Y </t>
    </r>
    <r>
      <rPr>
        <sz val="11"/>
        <rFont val="Noto Sans"/>
        <family val="2"/>
      </rPr>
      <t xml:space="preserve">ﾌｧｲﾔｰﾌﾞﾚｰﾄﾞ</t>
    </r>
    <r>
      <rPr>
        <sz val="11"/>
        <rFont val="ＭＳ Ｐゴシック"/>
        <family val="3"/>
        <charset val="128"/>
      </rPr>
      <t xml:space="preserve">Evo.</t>
    </r>
    <r>
      <rPr>
        <sz val="11"/>
        <rFont val="Noto Sans"/>
        <family val="2"/>
      </rPr>
      <t xml:space="preserve">ﾎﾞﾃﾞｨｼｪﾙ</t>
    </r>
  </si>
  <si>
    <t xml:space="preserve">U5071A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5071A </t>
    </r>
    <r>
      <rPr>
        <sz val="11"/>
        <rFont val="Noto Sans"/>
        <family val="2"/>
      </rPr>
      <t xml:space="preserve">ﾌｧｲﾔｰﾌﾞﾚｰﾄﾞ</t>
    </r>
    <r>
      <rPr>
        <sz val="11"/>
        <rFont val="ＭＳ Ｐゴシック"/>
        <family val="3"/>
        <charset val="128"/>
      </rPr>
      <t xml:space="preserve">Evo.</t>
    </r>
    <r>
      <rPr>
        <sz val="11"/>
        <rFont val="Noto Sans"/>
        <family val="2"/>
      </rPr>
      <t xml:space="preserve">ｱﾝﾀﾞｰﾄﾚｲ</t>
    </r>
  </si>
  <si>
    <t xml:space="preserve">U5073C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5073C </t>
    </r>
    <r>
      <rPr>
        <sz val="11"/>
        <rFont val="Noto Sans"/>
        <family val="2"/>
      </rPr>
      <t xml:space="preserve">ﾎﾞﾃﾞｨ･ｼｪﾙ</t>
    </r>
  </si>
  <si>
    <t xml:space="preserve">U5074D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5074D </t>
    </r>
    <r>
      <rPr>
        <sz val="11"/>
        <rFont val="Noto Sans"/>
        <family val="2"/>
      </rPr>
      <t xml:space="preserve">ｱﾝﾀﾞｰﾄﾚｲ </t>
    </r>
    <r>
      <rPr>
        <sz val="11"/>
        <rFont val="ＭＳ Ｐゴシック"/>
        <family val="3"/>
        <charset val="128"/>
      </rPr>
      <t xml:space="preserve">CAT3000</t>
    </r>
  </si>
  <si>
    <t xml:space="preserve">U5076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5076 Bodyshell;Lotus Sport Elise</t>
    </r>
  </si>
  <si>
    <t xml:space="preserve">U5078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5078 Body,Ready to Run Blue</t>
    </r>
  </si>
  <si>
    <t xml:space="preserve">U5079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5079 Bodyshell RTR Red/Silv</t>
    </r>
  </si>
  <si>
    <t xml:space="preserve">U5080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5080 Body , Clear-Menace (RTR)</t>
    </r>
  </si>
  <si>
    <t xml:space="preserve">U5086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5086 Body&amp;Decal;Clear-Rascal</t>
    </r>
  </si>
  <si>
    <t xml:space="preserve">U5088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5088 Body &amp; Decal;Red-Rascal</t>
    </r>
  </si>
  <si>
    <t xml:space="preserve">U5098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5098 Bodyshell&amp;Decals;Clear</t>
    </r>
  </si>
  <si>
    <t xml:space="preserve">U5099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5099 Undertray-Cat SX</t>
    </r>
  </si>
  <si>
    <t xml:space="preserve">U5100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5100 Wing-Cat SX</t>
    </r>
  </si>
  <si>
    <t xml:space="preserve">U5104</t>
  </si>
  <si>
    <t xml:space="preserve">Bodyshell &amp; Decals - Cougar SV</t>
  </si>
  <si>
    <t xml:space="preserve">U5105</t>
  </si>
  <si>
    <t xml:space="preserve">Undertray - Cougar SV</t>
  </si>
  <si>
    <t xml:space="preserve">U5106</t>
  </si>
  <si>
    <t xml:space="preserve">Long Wing; Max Aero</t>
  </si>
  <si>
    <t xml:space="preserve">U575E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575E Body Moulding-Procat kit</t>
    </r>
  </si>
  <si>
    <t xml:space="preserve">U576F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576F Undertray Moulding-Procat</t>
    </r>
  </si>
  <si>
    <t xml:space="preserve">U613J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613J </t>
    </r>
    <r>
      <rPr>
        <sz val="11"/>
        <rFont val="Noto Sans"/>
        <family val="2"/>
      </rPr>
      <t xml:space="preserve">ｼｮｯｸﾏｳﾝﾄｽﾍﾟｰｻｰ</t>
    </r>
  </si>
  <si>
    <t xml:space="preserve">U6502W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6502W VEE-2Blue-Truck Tyres</t>
    </r>
  </si>
  <si>
    <t xml:space="preserve">U6503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6503 VEE - 4 Blue - Truck Tyres</t>
    </r>
  </si>
  <si>
    <t xml:space="preserve">U6508C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6508C Mini Spike Blue Truck Tyre</t>
    </r>
  </si>
  <si>
    <t xml:space="preserve">U6525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6525 Stagger Rib Blue</t>
    </r>
  </si>
  <si>
    <t xml:space="preserve">U6541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6541 Foam Tyre Insert, Soft</t>
    </r>
  </si>
  <si>
    <t xml:space="preserve">U6542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6542 Micro Spike Blue Truck Tyre</t>
    </r>
  </si>
  <si>
    <t xml:space="preserve">U6602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6602 Mini Pin-Blue-Rear-2.2</t>
    </r>
  </si>
  <si>
    <t xml:space="preserve">U6607</t>
  </si>
  <si>
    <t xml:space="preserve">Mini Pin Yellow Front 2.2(pr)</t>
  </si>
  <si>
    <t xml:space="preserve">U6608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6608 Mini Pin-Yellow-Rear-2.2</t>
    </r>
  </si>
  <si>
    <t xml:space="preserve">U6609</t>
  </si>
  <si>
    <t xml:space="preserve">Mini Pin Yellow Slim(pr)</t>
  </si>
  <si>
    <t xml:space="preserve">U6617H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6617H SST</t>
    </r>
    <r>
      <rPr>
        <sz val="11"/>
        <rFont val="Noto Sans"/>
        <family val="2"/>
      </rPr>
      <t xml:space="preserve">ｿﾌﾄｽﾎﾟﾝｼﾞ</t>
    </r>
    <r>
      <rPr>
        <sz val="11"/>
        <rFont val="ＭＳ Ｐゴシック"/>
        <family val="3"/>
        <charset val="128"/>
      </rPr>
      <t xml:space="preserve">25/185 5</t>
    </r>
    <r>
      <rPr>
        <sz val="11"/>
        <rFont val="Noto Sans"/>
        <family val="2"/>
      </rPr>
      <t xml:space="preserve">ｽﾎﾟｰｸ</t>
    </r>
  </si>
  <si>
    <t xml:space="preserve">U6618I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6618I SST M</t>
    </r>
    <r>
      <rPr>
        <sz val="11"/>
        <rFont val="Noto Sans"/>
        <family val="2"/>
      </rPr>
      <t xml:space="preserve">ｽﾎﾟﾝｼﾞ</t>
    </r>
    <r>
      <rPr>
        <sz val="11"/>
        <rFont val="ＭＳ Ｐゴシック"/>
        <family val="3"/>
        <charset val="128"/>
      </rPr>
      <t xml:space="preserve">25/190 5</t>
    </r>
    <r>
      <rPr>
        <sz val="11"/>
        <rFont val="Noto Sans"/>
        <family val="2"/>
      </rPr>
      <t xml:space="preserve">ｽﾎﾟｰｸ</t>
    </r>
  </si>
  <si>
    <t xml:space="preserve">U6619J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6619J SST D</t>
    </r>
    <r>
      <rPr>
        <sz val="11"/>
        <rFont val="Noto Sans"/>
        <family val="2"/>
      </rPr>
      <t xml:space="preserve">ｽﾎﾟﾝｼﾞ</t>
    </r>
    <r>
      <rPr>
        <sz val="11"/>
        <rFont val="ＭＳ Ｐゴシック"/>
        <family val="3"/>
        <charset val="128"/>
      </rPr>
      <t xml:space="preserve">25/185 5</t>
    </r>
    <r>
      <rPr>
        <sz val="11"/>
        <rFont val="Noto Sans"/>
        <family val="2"/>
      </rPr>
      <t xml:space="preserve">ｽﾎﾟｰｸ</t>
    </r>
  </si>
  <si>
    <t xml:space="preserve">U6620K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6620K </t>
    </r>
    <r>
      <rPr>
        <sz val="11"/>
        <rFont val="Noto Sans"/>
        <family val="2"/>
      </rPr>
      <t xml:space="preserve">ﾗﾊﾞｰ･ｽﾘｯｸﾀｲ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ﾐﾃﾞｨｱﾑ</t>
    </r>
    <r>
      <rPr>
        <sz val="11"/>
        <rFont val="ＭＳ Ｐゴシック"/>
        <family val="3"/>
        <charset val="128"/>
      </rPr>
      <t xml:space="preserve">)</t>
    </r>
  </si>
  <si>
    <t xml:space="preserve">U6621L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6621L </t>
    </r>
    <r>
      <rPr>
        <sz val="11"/>
        <rFont val="Noto Sans"/>
        <family val="2"/>
      </rPr>
      <t xml:space="preserve">ﾗﾊﾞｰ･ｽﾘｯｸﾀｲ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ﾐﾃﾞｨｱ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ｿﾌﾄ</t>
    </r>
    <r>
      <rPr>
        <sz val="11"/>
        <rFont val="ＭＳ Ｐゴシック"/>
        <family val="3"/>
        <charset val="128"/>
      </rPr>
      <t xml:space="preserve">)</t>
    </r>
  </si>
  <si>
    <t xml:space="preserve">U6622M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6622M </t>
    </r>
    <r>
      <rPr>
        <sz val="11"/>
        <rFont val="Noto Sans"/>
        <family val="2"/>
      </rPr>
      <t xml:space="preserve">ﾗﾊﾞｰ･ｽﾘｯｸﾀｲ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ﾐﾃﾞｨｱﾑ</t>
    </r>
    <r>
      <rPr>
        <sz val="11"/>
        <rFont val="ＭＳ Ｐゴシック"/>
        <family val="3"/>
        <charset val="128"/>
      </rPr>
      <t xml:space="preserve">)</t>
    </r>
  </si>
  <si>
    <t xml:space="preserve">U6623N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6623N </t>
    </r>
    <r>
      <rPr>
        <sz val="11"/>
        <rFont val="Noto Sans"/>
        <family val="2"/>
      </rPr>
      <t xml:space="preserve">ﾐﾆﾋﾟﾝﾀｲﾔ</t>
    </r>
    <r>
      <rPr>
        <sz val="11"/>
        <rFont val="ＭＳ Ｐゴシック"/>
        <family val="3"/>
        <charset val="128"/>
      </rPr>
      <t xml:space="preserve">25mm </t>
    </r>
    <r>
      <rPr>
        <sz val="11"/>
        <rFont val="Noto Sans"/>
        <family val="2"/>
      </rPr>
      <t xml:space="preserve">ﾊｰﾄﾞ</t>
    </r>
  </si>
  <si>
    <t xml:space="preserve">U6624O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6624O </t>
    </r>
    <r>
      <rPr>
        <sz val="11"/>
        <rFont val="Noto Sans"/>
        <family val="2"/>
      </rPr>
      <t xml:space="preserve">ﾐﾆﾋﾟﾝﾀｲﾔ</t>
    </r>
    <r>
      <rPr>
        <sz val="11"/>
        <rFont val="ＭＳ Ｐゴシック"/>
        <family val="3"/>
        <charset val="128"/>
      </rPr>
      <t xml:space="preserve">25mm </t>
    </r>
    <r>
      <rPr>
        <sz val="11"/>
        <rFont val="Noto Sans"/>
        <family val="2"/>
      </rPr>
      <t xml:space="preserve">ﾐﾃﾞｨｱﾑ</t>
    </r>
  </si>
  <si>
    <t xml:space="preserve">U6626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6626 SST Foam Tyre Inserts,25/S</t>
    </r>
  </si>
  <si>
    <t xml:space="preserve">U6627R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6627R </t>
    </r>
    <r>
      <rPr>
        <sz val="11"/>
        <rFont val="Noto Sans"/>
        <family val="2"/>
      </rPr>
      <t xml:space="preserve">ｲﾝﾅｰｽﾎﾟﾝｼ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ｰﾄﾞ</t>
    </r>
    <r>
      <rPr>
        <sz val="11"/>
        <rFont val="ＭＳ Ｐゴシック"/>
        <family val="3"/>
        <charset val="128"/>
      </rPr>
      <t xml:space="preserve">)</t>
    </r>
  </si>
  <si>
    <t xml:space="preserve">U6628S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6628S </t>
    </r>
    <r>
      <rPr>
        <sz val="11"/>
        <rFont val="Noto Sans"/>
        <family val="2"/>
      </rPr>
      <t xml:space="preserve">ｲﾝﾅｰｽﾎﾟﾝｼﾞ 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ｺﾝﾊﾟｳﾝﾄﾞ</t>
    </r>
  </si>
  <si>
    <t xml:space="preserve">U6629T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6629T </t>
    </r>
    <r>
      <rPr>
        <sz val="11"/>
        <rFont val="Noto Sans"/>
        <family val="2"/>
      </rPr>
      <t xml:space="preserve">ﾗﾘｰﾀｲﾔ</t>
    </r>
    <r>
      <rPr>
        <sz val="11"/>
        <rFont val="ＭＳ Ｐゴシック"/>
        <family val="3"/>
        <charset val="128"/>
      </rPr>
      <t xml:space="preserve">25mm </t>
    </r>
    <r>
      <rPr>
        <sz val="11"/>
        <rFont val="Noto Sans"/>
        <family val="2"/>
      </rPr>
      <t xml:space="preserve">ﾐﾃﾞｨｱﾑ</t>
    </r>
  </si>
  <si>
    <t xml:space="preserve">U6630U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6630U </t>
    </r>
    <r>
      <rPr>
        <sz val="11"/>
        <rFont val="Noto Sans"/>
        <family val="2"/>
      </rPr>
      <t xml:space="preserve">ﾗﾘｰﾀｲﾔ</t>
    </r>
    <r>
      <rPr>
        <sz val="11"/>
        <rFont val="ＭＳ Ｐゴシック"/>
        <family val="3"/>
        <charset val="128"/>
      </rPr>
      <t xml:space="preserve">25mm </t>
    </r>
    <r>
      <rPr>
        <sz val="11"/>
        <rFont val="Noto Sans"/>
        <family val="2"/>
      </rPr>
      <t xml:space="preserve">ｿﾌﾄ</t>
    </r>
  </si>
  <si>
    <t xml:space="preserve">U6631V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6631V </t>
    </r>
    <r>
      <rPr>
        <sz val="11"/>
        <rFont val="Noto Sans"/>
        <family val="2"/>
      </rPr>
      <t xml:space="preserve">ｽﾘｯｸﾀｲﾔ</t>
    </r>
    <r>
      <rPr>
        <sz val="11"/>
        <rFont val="ＭＳ Ｐゴシック"/>
        <family val="3"/>
        <charset val="128"/>
      </rPr>
      <t xml:space="preserve">20mm </t>
    </r>
    <r>
      <rPr>
        <sz val="11"/>
        <rFont val="Noto Sans"/>
        <family val="2"/>
      </rPr>
      <t xml:space="preserve">ﾐﾃﾞｨｱﾑ</t>
    </r>
  </si>
  <si>
    <t xml:space="preserve">U6632W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6632W </t>
    </r>
    <r>
      <rPr>
        <sz val="11"/>
        <rFont val="Noto Sans"/>
        <family val="2"/>
      </rPr>
      <t xml:space="preserve">ｽﾘｯｸﾀｲﾔ</t>
    </r>
    <r>
      <rPr>
        <sz val="11"/>
        <rFont val="ＭＳ Ｐゴシック"/>
        <family val="3"/>
        <charset val="128"/>
      </rPr>
      <t xml:space="preserve">20mm S</t>
    </r>
    <r>
      <rPr>
        <sz val="11"/>
        <rFont val="Noto Sans"/>
        <family val="2"/>
      </rPr>
      <t xml:space="preserve">ﾅﾛｰ ｿﾌﾄ</t>
    </r>
  </si>
  <si>
    <t xml:space="preserve">U6633X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6633X </t>
    </r>
    <r>
      <rPr>
        <sz val="11"/>
        <rFont val="Noto Sans"/>
        <family val="2"/>
      </rPr>
      <t xml:space="preserve">ｽﾘｯｸﾀｲﾔ</t>
    </r>
    <r>
      <rPr>
        <sz val="11"/>
        <rFont val="ＭＳ Ｐゴシック"/>
        <family val="3"/>
        <charset val="128"/>
      </rPr>
      <t xml:space="preserve">25mm </t>
    </r>
    <r>
      <rPr>
        <sz val="11"/>
        <rFont val="Noto Sans"/>
        <family val="2"/>
      </rPr>
      <t xml:space="preserve">ﾅﾛｰ ｿﾌﾄ</t>
    </r>
  </si>
  <si>
    <t xml:space="preserve">U6634Y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6634Y </t>
    </r>
    <r>
      <rPr>
        <sz val="11"/>
        <rFont val="Noto Sans"/>
        <family val="2"/>
      </rPr>
      <t xml:space="preserve">ｲﾝﾅｰｽﾎﾟﾝｼﾞ</t>
    </r>
    <r>
      <rPr>
        <sz val="11"/>
        <rFont val="ＭＳ Ｐゴシック"/>
        <family val="3"/>
        <charset val="128"/>
      </rPr>
      <t xml:space="preserve">20mm </t>
    </r>
    <r>
      <rPr>
        <sz val="11"/>
        <rFont val="Noto Sans"/>
        <family val="2"/>
      </rPr>
      <t xml:space="preserve">ｿﾌﾄ</t>
    </r>
  </si>
  <si>
    <t xml:space="preserve">U6635A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6635A </t>
    </r>
    <r>
      <rPr>
        <sz val="11"/>
        <rFont val="Noto Sans"/>
        <family val="2"/>
      </rPr>
      <t xml:space="preserve">ｲﾝﾅｰｽﾎﾟﾝｼﾞ</t>
    </r>
    <r>
      <rPr>
        <sz val="11"/>
        <rFont val="ＭＳ Ｐゴシック"/>
        <family val="3"/>
        <charset val="128"/>
      </rPr>
      <t xml:space="preserve">20mm </t>
    </r>
    <r>
      <rPr>
        <sz val="11"/>
        <rFont val="Noto Sans"/>
        <family val="2"/>
      </rPr>
      <t xml:space="preserve">ﾊｰﾄﾞ</t>
    </r>
  </si>
  <si>
    <t xml:space="preserve">U6636B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6636B </t>
    </r>
    <r>
      <rPr>
        <sz val="11"/>
        <rFont val="Noto Sans"/>
        <family val="2"/>
      </rPr>
      <t xml:space="preserve">ｲﾝﾅｰｽﾎﾟﾝｼﾞ 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ｺﾝﾊﾟｳﾝﾄﾞ</t>
    </r>
  </si>
  <si>
    <t xml:space="preserve">U6639E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6639E </t>
    </r>
    <r>
      <rPr>
        <sz val="11"/>
        <rFont val="Noto Sans"/>
        <family val="2"/>
      </rPr>
      <t xml:space="preserve">ｽﾘｯｸﾀｲﾔ 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ﾅﾛｰ 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ｿﾌﾄ</t>
    </r>
    <r>
      <rPr>
        <sz val="11"/>
        <rFont val="ＭＳ Ｐゴシック"/>
        <family val="3"/>
        <charset val="128"/>
      </rPr>
      <t xml:space="preserve">20P</t>
    </r>
  </si>
  <si>
    <t xml:space="preserve">U6640F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6640F </t>
    </r>
    <r>
      <rPr>
        <sz val="11"/>
        <rFont val="Noto Sans"/>
        <family val="2"/>
      </rPr>
      <t xml:space="preserve">ｽﾘｯｸﾀｲﾔ ﾅﾛｰ 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ｿﾌﾄ</t>
    </r>
    <r>
      <rPr>
        <sz val="11"/>
        <rFont val="ＭＳ Ｐゴシック"/>
        <family val="3"/>
        <charset val="128"/>
      </rPr>
      <t xml:space="preserve">25P</t>
    </r>
  </si>
  <si>
    <t xml:space="preserve">U6643J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6643J </t>
    </r>
    <r>
      <rPr>
        <sz val="11"/>
        <rFont val="Noto Sans"/>
        <family val="2"/>
      </rPr>
      <t xml:space="preserve">ﾐﾆﾋﾟﾝﾘﾔﾀｲﾔ </t>
    </r>
    <r>
      <rPr>
        <sz val="11"/>
        <rFont val="ＭＳ Ｐゴシック"/>
        <family val="3"/>
        <charset val="128"/>
      </rPr>
      <t xml:space="preserve">PINK</t>
    </r>
  </si>
  <si>
    <t xml:space="preserve">U6653</t>
  </si>
  <si>
    <t xml:space="preserve">Foam Tyre Insert Hard Rear CAT(pr)</t>
  </si>
  <si>
    <t xml:space="preserve">U6668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6668 Foam Tyre Inserts;Soft</t>
    </r>
  </si>
  <si>
    <t xml:space="preserve">U6669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6669 Foam Tyre Inserts;Hard-U/W</t>
    </r>
  </si>
  <si>
    <t xml:space="preserve">U6686K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6686K </t>
    </r>
    <r>
      <rPr>
        <sz val="11"/>
        <rFont val="Noto Sans"/>
        <family val="2"/>
      </rPr>
      <t xml:space="preserve">ﾐﾆﾋﾟﾝﾀｲﾔ 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ｿﾌﾄ</t>
    </r>
    <r>
      <rPr>
        <sz val="11"/>
        <rFont val="ＭＳ Ｐゴシック"/>
        <family val="3"/>
        <charset val="128"/>
      </rPr>
      <t xml:space="preserve">25S</t>
    </r>
  </si>
  <si>
    <t xml:space="preserve">U6688M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6688M </t>
    </r>
    <r>
      <rPr>
        <sz val="11"/>
        <rFont val="Noto Sans"/>
        <family val="2"/>
      </rPr>
      <t xml:space="preserve">ｽﾘｯｸﾀｲﾔ ｸﾞﾘｰﾝ</t>
    </r>
  </si>
  <si>
    <t xml:space="preserve">U6689N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6689N </t>
    </r>
    <r>
      <rPr>
        <sz val="11"/>
        <rFont val="Noto Sans"/>
        <family val="2"/>
      </rPr>
      <t xml:space="preserve">ｽﾘｯｸﾚｰｼﾝｸﾞﾀｲﾔ ｲﾝﾅｰ付</t>
    </r>
  </si>
  <si>
    <t xml:space="preserve">U6690P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6690P SST</t>
    </r>
    <r>
      <rPr>
        <sz val="11"/>
        <rFont val="Noto Sans"/>
        <family val="2"/>
      </rPr>
      <t xml:space="preserve">ｶｰﾍﾟｯﾄﾄﾞﾗｺﾞﾝﾀｲﾔ</t>
    </r>
    <r>
      <rPr>
        <sz val="11"/>
        <rFont val="ＭＳ Ｐゴシック"/>
        <family val="3"/>
        <charset val="128"/>
      </rPr>
      <t xml:space="preserve">24/25mm</t>
    </r>
  </si>
  <si>
    <t xml:space="preserve">U6701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6701 VENOM Road Tyre 1/10Truck95</t>
    </r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6701 Venom Truck Street Tyre</t>
    </r>
  </si>
  <si>
    <t xml:space="preserve">U6707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6707 Vee2 -Yellow- Truck Tyres</t>
    </r>
  </si>
  <si>
    <t xml:space="preserve">U6708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6708 Stagger Rib-Yellow</t>
    </r>
  </si>
  <si>
    <t xml:space="preserve">U6710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6710 Road&amp;Track RT1 Rear B30</t>
    </r>
  </si>
  <si>
    <t xml:space="preserve">U6711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6711 Chevron 104 Truck Tyres</t>
    </r>
  </si>
  <si>
    <t xml:space="preserve">U6720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6720 VENOM 88 Road Tyre-Rascal</t>
    </r>
  </si>
  <si>
    <t xml:space="preserve">U7004E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7004E Seal Kit Fuel Tank, Nitro</t>
    </r>
  </si>
  <si>
    <t xml:space="preserve">U7005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7005 180</t>
    </r>
    <r>
      <rPr>
        <sz val="11"/>
        <rFont val="Noto Sans"/>
        <family val="2"/>
      </rPr>
      <t xml:space="preserve">度 </t>
    </r>
    <r>
      <rPr>
        <sz val="11"/>
        <rFont val="ＭＳ Ｐゴシック"/>
        <family val="3"/>
        <charset val="128"/>
      </rPr>
      <t xml:space="preserve">Clutch Shoes &amp; Spring</t>
    </r>
  </si>
  <si>
    <t xml:space="preserve">U722V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722V 1/8"O</t>
    </r>
    <r>
      <rPr>
        <sz val="11"/>
        <rFont val="Noto Sans"/>
        <family val="2"/>
      </rPr>
      <t xml:space="preserve">ﾘﾝｸﾞ</t>
    </r>
  </si>
  <si>
    <t xml:space="preserve">U729C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729C </t>
    </r>
    <r>
      <rPr>
        <sz val="11"/>
        <rFont val="Noto Sans"/>
        <family val="2"/>
      </rPr>
      <t xml:space="preserve">ｸﾛｰﾑｽﾁｰﾙﾃﾞﾌﾎﾞｰﾙ </t>
    </r>
    <r>
      <rPr>
        <sz val="11"/>
        <rFont val="ＭＳ Ｐゴシック"/>
        <family val="3"/>
        <charset val="128"/>
      </rPr>
      <t xml:space="preserve">3mm</t>
    </r>
  </si>
  <si>
    <t xml:space="preserve">U730D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730D SST2000J</t>
    </r>
    <r>
      <rPr>
        <sz val="11"/>
        <rFont val="Noto Sans"/>
        <family val="2"/>
      </rPr>
      <t xml:space="preserve">･ﾃﾞﾌ用ｽﾗｽﾄﾍﾞｱﾘﾝｸﾞ</t>
    </r>
  </si>
  <si>
    <t xml:space="preserve">U744R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744R </t>
    </r>
    <r>
      <rPr>
        <sz val="11"/>
        <rFont val="Noto Sans"/>
        <family val="2"/>
      </rPr>
      <t xml:space="preserve">ﾆｯｶﾄﾞ･ｽﾄﾗｯﾌﾟ</t>
    </r>
  </si>
  <si>
    <t xml:space="preserve">U748V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748V </t>
    </r>
    <r>
      <rPr>
        <sz val="11"/>
        <rFont val="Noto Sans"/>
        <family val="2"/>
      </rPr>
      <t xml:space="preserve">ﾌﾛﾝﾄｻｽﾍﾟﾝｼｮﾝ･ﾋﾟﾎﾞｯﾄｾｯﾄ</t>
    </r>
  </si>
  <si>
    <t xml:space="preserve">U749W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749W </t>
    </r>
    <r>
      <rPr>
        <sz val="11"/>
        <rFont val="Noto Sans"/>
        <family val="2"/>
      </rPr>
      <t xml:space="preserve">ｽﾃｱﾘﾝｸﾞﾋﾟﾎﾞｯﾄｾｯﾄ</t>
    </r>
  </si>
  <si>
    <t xml:space="preserve">U750X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750X </t>
    </r>
    <r>
      <rPr>
        <sz val="11"/>
        <rFont val="Noto Sans"/>
        <family val="2"/>
      </rPr>
      <t xml:space="preserve">ｼｮｰﾄﾎﾞｰﾙｼﾞｮｲﾝﾄ</t>
    </r>
  </si>
  <si>
    <t xml:space="preserve">U786H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786H </t>
    </r>
    <r>
      <rPr>
        <sz val="11"/>
        <rFont val="Noto Sans"/>
        <family val="2"/>
      </rPr>
      <t xml:space="preserve">ﾎﾞﾃﾞｨﾎﾟｽﾄｾｯﾄ</t>
    </r>
  </si>
  <si>
    <t xml:space="preserve">U796R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796R </t>
    </r>
    <r>
      <rPr>
        <sz val="11"/>
        <rFont val="Noto Sans"/>
        <family val="2"/>
      </rPr>
      <t xml:space="preserve">ﾀｰﾝﾊﾞｯｸﾙｱｼﾞｬｽﾀｰ</t>
    </r>
    <r>
      <rPr>
        <sz val="11"/>
        <rFont val="ＭＳ Ｐゴシック"/>
        <family val="3"/>
        <charset val="128"/>
      </rPr>
      <t xml:space="preserve">24mm</t>
    </r>
  </si>
  <si>
    <t xml:space="preserve">U797S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797S </t>
    </r>
    <r>
      <rPr>
        <sz val="11"/>
        <rFont val="Noto Sans"/>
        <family val="2"/>
      </rPr>
      <t xml:space="preserve">ﾀｰﾝﾊﾞｯｸﾙ </t>
    </r>
    <r>
      <rPr>
        <sz val="11"/>
        <rFont val="ＭＳ Ｐゴシック"/>
        <family val="3"/>
        <charset val="128"/>
      </rPr>
      <t xml:space="preserve">35mm</t>
    </r>
  </si>
  <si>
    <t xml:space="preserve">U798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798 Turnbuckle Adjuster 45mm</t>
    </r>
  </si>
  <si>
    <t xml:space="preserve">U818N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818N SST2000J</t>
    </r>
    <r>
      <rPr>
        <sz val="11"/>
        <rFont val="Noto Sans"/>
        <family val="2"/>
      </rPr>
      <t xml:space="preserve">･ﾍﾞﾙﾄﾃﾝｼｮﾅ用ﾍﾞｱﾘﾝｸﾞ</t>
    </r>
  </si>
  <si>
    <t xml:space="preserve">U822R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822R M3</t>
    </r>
    <r>
      <rPr>
        <sz val="11"/>
        <rFont val="Noto Sans"/>
        <family val="2"/>
      </rPr>
      <t xml:space="preserve">ﾎﾞｰﾙｼﾞｮｲﾝﾄ</t>
    </r>
  </si>
  <si>
    <t xml:space="preserve">U823S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823S QC Slipper Clutch Set</t>
    </r>
  </si>
  <si>
    <t xml:space="preserve">U832B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832B </t>
    </r>
    <r>
      <rPr>
        <sz val="11"/>
        <rFont val="Noto Sans"/>
        <family val="2"/>
      </rPr>
      <t xml:space="preserve">ｳｲﾝｸﾞ･ﾏｳﾝﾄｷｯﾄ</t>
    </r>
  </si>
  <si>
    <t xml:space="preserve">U835E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835E </t>
    </r>
    <r>
      <rPr>
        <sz val="11"/>
        <rFont val="Noto Sans"/>
        <family val="2"/>
      </rPr>
      <t xml:space="preserve">ｼｮｯｸ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ﾘﾝｸﾞｾｯﾄ</t>
    </r>
  </si>
  <si>
    <t xml:space="preserve">U851U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851U </t>
    </r>
    <r>
      <rPr>
        <sz val="11"/>
        <rFont val="Noto Sans"/>
        <family val="2"/>
      </rPr>
      <t xml:space="preserve">ﾛﾝｸﾞﾎﾞｰﾙｼﾞｮｲﾝﾄ</t>
    </r>
  </si>
  <si>
    <t xml:space="preserve">U852V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852V </t>
    </r>
    <r>
      <rPr>
        <sz val="11"/>
        <rFont val="Noto Sans"/>
        <family val="2"/>
      </rPr>
      <t xml:space="preserve">ｽﾃｱﾘﾝｸﾞﾚﾊﾞｰ</t>
    </r>
  </si>
  <si>
    <t xml:space="preserve">U855Y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855Y </t>
    </r>
    <r>
      <rPr>
        <sz val="11"/>
        <rFont val="Noto Sans"/>
        <family val="2"/>
      </rPr>
      <t xml:space="preserve">ｽﾗｽﾄﾌﾟﾚｰﾄ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ﾊﾌﾞ ｽﾘｯﾊﾟｰ用</t>
    </r>
  </si>
  <si>
    <t xml:space="preserve">U856Z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856Z </t>
    </r>
    <r>
      <rPr>
        <sz val="11"/>
        <rFont val="Noto Sans"/>
        <family val="2"/>
      </rPr>
      <t xml:space="preserve">ﾘﾍﾟｱｷｯﾄ ｽﾘｯﾊﾟｰ用</t>
    </r>
  </si>
  <si>
    <t xml:space="preserve">U857A</t>
  </si>
  <si>
    <r>
      <rPr>
        <sz val="11"/>
        <rFont val="Noto Sans"/>
        <family val="2"/>
      </rPr>
      <t xml:space="preserve">ｼｭｰﾏｯﾊ </t>
    </r>
    <r>
      <rPr>
        <sz val="11"/>
        <rFont val="ＭＳ Ｐゴシック"/>
        <family val="3"/>
        <charset val="128"/>
      </rPr>
      <t xml:space="preserve">U857A </t>
    </r>
    <r>
      <rPr>
        <sz val="11"/>
        <rFont val="Noto Sans"/>
        <family val="2"/>
      </rPr>
      <t xml:space="preserve">ﾃﾞﾌｽｸﾘｭｰｾｯ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Sheet1" xfId="21"/>
  </cellStyles>
  <dxfs count="1"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5.62"/>
    <col collapsed="false" customWidth="true" hidden="false" outlineLevel="0" max="3" min="3" style="2" width="17.62"/>
    <col collapsed="false" customWidth="false" hidden="false" outlineLevel="0" max="257" min="4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97.5" hidden="false" customHeight="true" outlineLevel="0" collapsed="false">
      <c r="A2" s="5" t="s">
        <v>1</v>
      </c>
      <c r="B2" s="5"/>
      <c r="C2" s="5"/>
      <c r="D2" s="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6" t="s">
        <v>2</v>
      </c>
      <c r="B3" s="6" t="s">
        <v>3</v>
      </c>
      <c r="C3" s="7" t="s">
        <v>4</v>
      </c>
    </row>
    <row r="4" customFormat="false" ht="13.5" hidden="false" customHeight="false" outlineLevel="0" collapsed="false">
      <c r="A4" s="8"/>
      <c r="B4" s="9" t="s">
        <v>5</v>
      </c>
      <c r="C4" s="10" t="n">
        <v>5100</v>
      </c>
    </row>
    <row r="5" customFormat="false" ht="13.5" hidden="false" customHeight="false" outlineLevel="0" collapsed="false">
      <c r="A5" s="8"/>
      <c r="B5" s="9" t="s">
        <v>6</v>
      </c>
      <c r="C5" s="10" t="n">
        <v>4050</v>
      </c>
    </row>
    <row r="6" customFormat="false" ht="13.5" hidden="false" customHeight="false" outlineLevel="0" collapsed="false">
      <c r="A6" s="8"/>
      <c r="B6" s="9" t="s">
        <v>7</v>
      </c>
      <c r="C6" s="10" t="n">
        <v>4050</v>
      </c>
    </row>
    <row r="7" customFormat="false" ht="13.5" hidden="false" customHeight="false" outlineLevel="0" collapsed="false">
      <c r="A7" s="8"/>
      <c r="B7" s="9" t="s">
        <v>8</v>
      </c>
      <c r="C7" s="10" t="n">
        <v>9100</v>
      </c>
    </row>
    <row r="8" customFormat="false" ht="13.5" hidden="false" customHeight="false" outlineLevel="0" collapsed="false">
      <c r="A8" s="8"/>
      <c r="B8" s="9" t="s">
        <v>9</v>
      </c>
      <c r="C8" s="10" t="n">
        <v>3050</v>
      </c>
    </row>
    <row r="9" customFormat="false" ht="13.5" hidden="false" customHeight="false" outlineLevel="0" collapsed="false">
      <c r="A9" s="8" t="s">
        <v>10</v>
      </c>
      <c r="B9" s="9" t="s">
        <v>11</v>
      </c>
      <c r="C9" s="10" t="n">
        <v>2700</v>
      </c>
    </row>
    <row r="10" customFormat="false" ht="13.5" hidden="false" customHeight="false" outlineLevel="0" collapsed="false">
      <c r="A10" s="8" t="s">
        <v>12</v>
      </c>
      <c r="B10" s="9" t="s">
        <v>13</v>
      </c>
      <c r="C10" s="10" t="n">
        <v>750</v>
      </c>
    </row>
    <row r="11" customFormat="false" ht="13.5" hidden="false" customHeight="false" outlineLevel="0" collapsed="false">
      <c r="A11" s="8" t="s">
        <v>14</v>
      </c>
      <c r="B11" s="9" t="s">
        <v>15</v>
      </c>
      <c r="C11" s="10" t="n">
        <v>750</v>
      </c>
    </row>
    <row r="12" customFormat="false" ht="13.5" hidden="false" customHeight="false" outlineLevel="0" collapsed="false">
      <c r="A12" s="8" t="s">
        <v>16</v>
      </c>
      <c r="B12" s="9" t="s">
        <v>17</v>
      </c>
      <c r="C12" s="10" t="n">
        <v>750</v>
      </c>
    </row>
    <row r="13" customFormat="false" ht="13.5" hidden="false" customHeight="false" outlineLevel="0" collapsed="false">
      <c r="A13" s="8" t="s">
        <v>18</v>
      </c>
      <c r="B13" s="9" t="s">
        <v>19</v>
      </c>
      <c r="C13" s="10" t="n">
        <v>750</v>
      </c>
    </row>
    <row r="14" customFormat="false" ht="13.5" hidden="false" customHeight="false" outlineLevel="0" collapsed="false">
      <c r="A14" s="8" t="s">
        <v>20</v>
      </c>
      <c r="B14" s="9" t="s">
        <v>21</v>
      </c>
      <c r="C14" s="10" t="n">
        <v>750</v>
      </c>
    </row>
    <row r="15" customFormat="false" ht="13.5" hidden="false" customHeight="false" outlineLevel="0" collapsed="false">
      <c r="A15" s="8" t="s">
        <v>22</v>
      </c>
      <c r="B15" s="9" t="s">
        <v>23</v>
      </c>
      <c r="C15" s="10" t="n">
        <v>750</v>
      </c>
    </row>
    <row r="16" customFormat="false" ht="13.5" hidden="false" customHeight="false" outlineLevel="0" collapsed="false">
      <c r="A16" s="8" t="s">
        <v>24</v>
      </c>
      <c r="B16" s="9" t="s">
        <v>25</v>
      </c>
      <c r="C16" s="10" t="n">
        <v>750</v>
      </c>
    </row>
    <row r="17" customFormat="false" ht="13.5" hidden="false" customHeight="false" outlineLevel="0" collapsed="false">
      <c r="A17" s="8" t="s">
        <v>26</v>
      </c>
      <c r="B17" s="9" t="s">
        <v>27</v>
      </c>
      <c r="C17" s="10" t="n">
        <v>750</v>
      </c>
    </row>
    <row r="18" customFormat="false" ht="13.5" hidden="false" customHeight="false" outlineLevel="0" collapsed="false">
      <c r="A18" s="8" t="s">
        <v>28</v>
      </c>
      <c r="B18" s="9" t="s">
        <v>29</v>
      </c>
      <c r="C18" s="10" t="n">
        <v>750</v>
      </c>
    </row>
    <row r="19" customFormat="false" ht="13.5" hidden="false" customHeight="false" outlineLevel="0" collapsed="false">
      <c r="A19" s="8" t="s">
        <v>30</v>
      </c>
      <c r="B19" s="9" t="s">
        <v>31</v>
      </c>
      <c r="C19" s="10" t="n">
        <v>750</v>
      </c>
    </row>
    <row r="20" customFormat="false" ht="13.5" hidden="false" customHeight="false" outlineLevel="0" collapsed="false">
      <c r="A20" s="8" t="s">
        <v>32</v>
      </c>
      <c r="B20" s="9" t="s">
        <v>33</v>
      </c>
      <c r="C20" s="10" t="n">
        <v>750</v>
      </c>
    </row>
    <row r="21" customFormat="false" ht="13.5" hidden="false" customHeight="false" outlineLevel="0" collapsed="false">
      <c r="A21" s="8" t="s">
        <v>34</v>
      </c>
      <c r="B21" s="9" t="s">
        <v>35</v>
      </c>
      <c r="C21" s="10" t="n">
        <v>750</v>
      </c>
    </row>
    <row r="22" customFormat="false" ht="13.5" hidden="false" customHeight="false" outlineLevel="0" collapsed="false">
      <c r="A22" s="8" t="s">
        <v>36</v>
      </c>
      <c r="B22" s="9" t="s">
        <v>37</v>
      </c>
      <c r="C22" s="10" t="n">
        <v>750</v>
      </c>
    </row>
    <row r="23" customFormat="false" ht="13.5" hidden="false" customHeight="false" outlineLevel="0" collapsed="false">
      <c r="A23" s="8" t="s">
        <v>38</v>
      </c>
      <c r="B23" s="9" t="s">
        <v>39</v>
      </c>
      <c r="C23" s="10" t="n">
        <v>800</v>
      </c>
    </row>
    <row r="24" customFormat="false" ht="13.5" hidden="false" customHeight="false" outlineLevel="0" collapsed="false">
      <c r="A24" s="8" t="s">
        <v>38</v>
      </c>
      <c r="B24" s="9" t="s">
        <v>40</v>
      </c>
      <c r="C24" s="10" t="n">
        <v>750</v>
      </c>
    </row>
    <row r="25" customFormat="false" ht="13.5" hidden="false" customHeight="false" outlineLevel="0" collapsed="false">
      <c r="A25" s="8" t="s">
        <v>41</v>
      </c>
      <c r="B25" s="9" t="s">
        <v>42</v>
      </c>
      <c r="C25" s="10" t="n">
        <v>750</v>
      </c>
    </row>
    <row r="26" customFormat="false" ht="13.5" hidden="false" customHeight="false" outlineLevel="0" collapsed="false">
      <c r="A26" s="8" t="s">
        <v>43</v>
      </c>
      <c r="B26" s="9" t="s">
        <v>44</v>
      </c>
      <c r="C26" s="10" t="n">
        <v>4300</v>
      </c>
    </row>
    <row r="27" customFormat="false" ht="13.5" hidden="false" customHeight="false" outlineLevel="0" collapsed="false">
      <c r="A27" s="8" t="s">
        <v>45</v>
      </c>
      <c r="B27" s="9" t="s">
        <v>46</v>
      </c>
      <c r="C27" s="10" t="n">
        <v>4500</v>
      </c>
    </row>
    <row r="28" customFormat="false" ht="13.5" hidden="false" customHeight="false" outlineLevel="0" collapsed="false">
      <c r="A28" s="8" t="s">
        <v>47</v>
      </c>
      <c r="B28" s="9" t="s">
        <v>48</v>
      </c>
      <c r="C28" s="10" t="n">
        <v>9500</v>
      </c>
    </row>
    <row r="29" customFormat="false" ht="13.5" hidden="false" customHeight="false" outlineLevel="0" collapsed="false">
      <c r="A29" s="8" t="s">
        <v>49</v>
      </c>
      <c r="B29" s="9" t="s">
        <v>50</v>
      </c>
      <c r="C29" s="10" t="n">
        <v>4900</v>
      </c>
    </row>
    <row r="30" customFormat="false" ht="13.5" hidden="false" customHeight="false" outlineLevel="0" collapsed="false">
      <c r="A30" s="8" t="s">
        <v>51</v>
      </c>
      <c r="B30" s="9" t="s">
        <v>52</v>
      </c>
      <c r="C30" s="10" t="n">
        <v>650</v>
      </c>
    </row>
    <row r="31" customFormat="false" ht="13.5" hidden="false" customHeight="false" outlineLevel="0" collapsed="false">
      <c r="A31" s="8" t="s">
        <v>53</v>
      </c>
      <c r="B31" s="9" t="s">
        <v>54</v>
      </c>
      <c r="C31" s="10" t="n">
        <v>11350</v>
      </c>
    </row>
    <row r="32" customFormat="false" ht="13.5" hidden="false" customHeight="false" outlineLevel="0" collapsed="false">
      <c r="A32" s="8" t="s">
        <v>55</v>
      </c>
      <c r="B32" s="9" t="s">
        <v>56</v>
      </c>
      <c r="C32" s="10" t="n">
        <v>9850</v>
      </c>
    </row>
    <row r="33" customFormat="false" ht="13.5" hidden="false" customHeight="false" outlineLevel="0" collapsed="false">
      <c r="A33" s="8" t="s">
        <v>57</v>
      </c>
      <c r="B33" s="9" t="s">
        <v>58</v>
      </c>
      <c r="C33" s="10" t="n">
        <v>950</v>
      </c>
    </row>
    <row r="34" customFormat="false" ht="13.5" hidden="false" customHeight="false" outlineLevel="0" collapsed="false">
      <c r="A34" s="8" t="s">
        <v>59</v>
      </c>
      <c r="B34" s="9" t="s">
        <v>60</v>
      </c>
      <c r="C34" s="10" t="n">
        <v>3100</v>
      </c>
    </row>
    <row r="35" customFormat="false" ht="13.5" hidden="false" customHeight="false" outlineLevel="0" collapsed="false">
      <c r="A35" s="8" t="s">
        <v>61</v>
      </c>
      <c r="B35" s="9" t="s">
        <v>62</v>
      </c>
      <c r="C35" s="10" t="n">
        <v>1550</v>
      </c>
    </row>
    <row r="36" customFormat="false" ht="13.5" hidden="false" customHeight="false" outlineLevel="0" collapsed="false">
      <c r="A36" s="8" t="s">
        <v>63</v>
      </c>
      <c r="B36" s="9" t="s">
        <v>64</v>
      </c>
      <c r="C36" s="10" t="n">
        <v>1200</v>
      </c>
    </row>
    <row r="37" customFormat="false" ht="13.5" hidden="false" customHeight="false" outlineLevel="0" collapsed="false">
      <c r="A37" s="8" t="s">
        <v>65</v>
      </c>
      <c r="B37" s="9" t="s">
        <v>66</v>
      </c>
      <c r="C37" s="10" t="n">
        <v>3400</v>
      </c>
    </row>
    <row r="38" customFormat="false" ht="13.5" hidden="false" customHeight="false" outlineLevel="0" collapsed="false">
      <c r="A38" s="8" t="s">
        <v>67</v>
      </c>
      <c r="B38" s="9" t="s">
        <v>68</v>
      </c>
      <c r="C38" s="10" t="n">
        <v>10000</v>
      </c>
    </row>
    <row r="39" customFormat="false" ht="13.5" hidden="false" customHeight="false" outlineLevel="0" collapsed="false">
      <c r="A39" s="8" t="s">
        <v>69</v>
      </c>
      <c r="B39" s="9" t="s">
        <v>70</v>
      </c>
      <c r="C39" s="10" t="n">
        <v>1680</v>
      </c>
    </row>
    <row r="40" customFormat="false" ht="13.5" hidden="false" customHeight="false" outlineLevel="0" collapsed="false">
      <c r="A40" s="8" t="s">
        <v>71</v>
      </c>
      <c r="B40" s="9" t="s">
        <v>72</v>
      </c>
      <c r="C40" s="10" t="n">
        <v>20000</v>
      </c>
    </row>
    <row r="41" customFormat="false" ht="13.5" hidden="false" customHeight="false" outlineLevel="0" collapsed="false">
      <c r="A41" s="8" t="s">
        <v>73</v>
      </c>
      <c r="B41" s="9" t="s">
        <v>74</v>
      </c>
      <c r="C41" s="10" t="n">
        <v>2900</v>
      </c>
    </row>
    <row r="42" customFormat="false" ht="13.5" hidden="false" customHeight="false" outlineLevel="0" collapsed="false">
      <c r="A42" s="8" t="s">
        <v>75</v>
      </c>
      <c r="B42" s="9" t="s">
        <v>76</v>
      </c>
      <c r="C42" s="10" t="n">
        <v>3000</v>
      </c>
    </row>
    <row r="43" customFormat="false" ht="13.5" hidden="false" customHeight="false" outlineLevel="0" collapsed="false">
      <c r="A43" s="8" t="s">
        <v>77</v>
      </c>
      <c r="B43" s="9" t="s">
        <v>78</v>
      </c>
      <c r="C43" s="10" t="n">
        <v>1500</v>
      </c>
    </row>
    <row r="44" customFormat="false" ht="13.5" hidden="false" customHeight="false" outlineLevel="0" collapsed="false">
      <c r="A44" s="8" t="s">
        <v>79</v>
      </c>
      <c r="B44" s="9" t="s">
        <v>80</v>
      </c>
      <c r="C44" s="10" t="n">
        <v>3600</v>
      </c>
    </row>
    <row r="45" customFormat="false" ht="13.5" hidden="false" customHeight="false" outlineLevel="0" collapsed="false">
      <c r="A45" s="8" t="s">
        <v>81</v>
      </c>
      <c r="B45" s="9" t="s">
        <v>82</v>
      </c>
      <c r="C45" s="10" t="n">
        <v>4000</v>
      </c>
    </row>
    <row r="46" customFormat="false" ht="13.5" hidden="false" customHeight="false" outlineLevel="0" collapsed="false">
      <c r="A46" s="8" t="s">
        <v>83</v>
      </c>
      <c r="B46" s="9" t="s">
        <v>84</v>
      </c>
      <c r="C46" s="10" t="n">
        <v>3100</v>
      </c>
    </row>
    <row r="47" customFormat="false" ht="13.5" hidden="false" customHeight="false" outlineLevel="0" collapsed="false">
      <c r="A47" s="8" t="s">
        <v>85</v>
      </c>
      <c r="B47" s="9" t="s">
        <v>86</v>
      </c>
      <c r="C47" s="10" t="n">
        <v>4600</v>
      </c>
    </row>
    <row r="48" customFormat="false" ht="13.5" hidden="false" customHeight="false" outlineLevel="0" collapsed="false">
      <c r="A48" s="8" t="s">
        <v>87</v>
      </c>
      <c r="B48" s="9" t="s">
        <v>88</v>
      </c>
      <c r="C48" s="10" t="n">
        <v>7700</v>
      </c>
    </row>
    <row r="49" customFormat="false" ht="13.5" hidden="false" customHeight="false" outlineLevel="0" collapsed="false">
      <c r="A49" s="11" t="s">
        <v>89</v>
      </c>
      <c r="B49" s="11" t="s">
        <v>90</v>
      </c>
      <c r="C49" s="10" t="n">
        <v>1200</v>
      </c>
    </row>
    <row r="50" customFormat="false" ht="13.5" hidden="false" customHeight="false" outlineLevel="0" collapsed="false">
      <c r="A50" s="8" t="s">
        <v>91</v>
      </c>
      <c r="B50" s="9" t="s">
        <v>92</v>
      </c>
      <c r="C50" s="10" t="n">
        <v>480</v>
      </c>
    </row>
    <row r="51" customFormat="false" ht="13.5" hidden="false" customHeight="false" outlineLevel="0" collapsed="false">
      <c r="A51" s="8" t="s">
        <v>93</v>
      </c>
      <c r="B51" s="9" t="s">
        <v>94</v>
      </c>
      <c r="C51" s="10" t="n">
        <v>2680</v>
      </c>
    </row>
    <row r="52" customFormat="false" ht="13.5" hidden="false" customHeight="false" outlineLevel="0" collapsed="false">
      <c r="A52" s="8" t="s">
        <v>95</v>
      </c>
      <c r="B52" s="9" t="s">
        <v>96</v>
      </c>
      <c r="C52" s="10" t="n">
        <v>1200</v>
      </c>
    </row>
    <row r="53" customFormat="false" ht="13.5" hidden="false" customHeight="false" outlineLevel="0" collapsed="false">
      <c r="A53" s="8" t="s">
        <v>97</v>
      </c>
      <c r="B53" s="9" t="s">
        <v>98</v>
      </c>
      <c r="C53" s="10" t="n">
        <v>37500</v>
      </c>
    </row>
    <row r="54" customFormat="false" ht="13.5" hidden="false" customHeight="false" outlineLevel="0" collapsed="false">
      <c r="A54" s="8" t="s">
        <v>99</v>
      </c>
      <c r="B54" s="9" t="s">
        <v>100</v>
      </c>
      <c r="C54" s="10" t="n">
        <v>37500</v>
      </c>
    </row>
    <row r="55" customFormat="false" ht="13.5" hidden="false" customHeight="false" outlineLevel="0" collapsed="false">
      <c r="A55" s="8" t="s">
        <v>101</v>
      </c>
      <c r="B55" s="9" t="s">
        <v>102</v>
      </c>
      <c r="C55" s="10" t="n">
        <v>37500</v>
      </c>
    </row>
    <row r="56" customFormat="false" ht="13.5" hidden="false" customHeight="false" outlineLevel="0" collapsed="false">
      <c r="A56" s="8" t="s">
        <v>103</v>
      </c>
      <c r="B56" s="9" t="s">
        <v>104</v>
      </c>
      <c r="C56" s="10" t="n">
        <v>50500</v>
      </c>
    </row>
    <row r="57" customFormat="false" ht="13.5" hidden="false" customHeight="false" outlineLevel="0" collapsed="false">
      <c r="A57" s="8" t="s">
        <v>105</v>
      </c>
      <c r="B57" s="9" t="s">
        <v>106</v>
      </c>
      <c r="C57" s="10" t="n">
        <v>51800</v>
      </c>
    </row>
    <row r="58" customFormat="false" ht="13.5" hidden="false" customHeight="false" outlineLevel="0" collapsed="false">
      <c r="A58" s="8" t="s">
        <v>107</v>
      </c>
      <c r="B58" s="9" t="s">
        <v>108</v>
      </c>
      <c r="C58" s="10" t="n">
        <v>43500</v>
      </c>
    </row>
    <row r="59" customFormat="false" ht="13.5" hidden="false" customHeight="false" outlineLevel="0" collapsed="false">
      <c r="A59" s="8" t="s">
        <v>109</v>
      </c>
      <c r="B59" s="9" t="s">
        <v>110</v>
      </c>
      <c r="C59" s="10" t="n">
        <v>40500</v>
      </c>
    </row>
    <row r="60" customFormat="false" ht="13.5" hidden="false" customHeight="false" outlineLevel="0" collapsed="false">
      <c r="A60" s="8" t="s">
        <v>111</v>
      </c>
      <c r="B60" s="9" t="s">
        <v>112</v>
      </c>
      <c r="C60" s="10" t="n">
        <v>21800</v>
      </c>
    </row>
    <row r="61" customFormat="false" ht="13.5" hidden="false" customHeight="false" outlineLevel="0" collapsed="false">
      <c r="A61" s="8" t="s">
        <v>113</v>
      </c>
      <c r="B61" s="9" t="s">
        <v>114</v>
      </c>
      <c r="C61" s="10" t="n">
        <v>21800</v>
      </c>
    </row>
    <row r="62" customFormat="false" ht="13.5" hidden="false" customHeight="false" outlineLevel="0" collapsed="false">
      <c r="A62" s="8" t="s">
        <v>115</v>
      </c>
      <c r="B62" s="9" t="s">
        <v>116</v>
      </c>
      <c r="C62" s="10" t="n">
        <v>21800</v>
      </c>
    </row>
    <row r="63" customFormat="false" ht="13.5" hidden="false" customHeight="false" outlineLevel="0" collapsed="false">
      <c r="A63" s="11" t="s">
        <v>117</v>
      </c>
      <c r="B63" s="11" t="s">
        <v>118</v>
      </c>
      <c r="C63" s="10" t="n">
        <v>51800</v>
      </c>
    </row>
    <row r="64" customFormat="false" ht="13.5" hidden="false" customHeight="false" outlineLevel="0" collapsed="false">
      <c r="A64" s="8" t="s">
        <v>119</v>
      </c>
      <c r="B64" s="9" t="s">
        <v>120</v>
      </c>
      <c r="C64" s="10" t="n">
        <v>11000</v>
      </c>
    </row>
    <row r="65" customFormat="false" ht="13.5" hidden="false" customHeight="false" outlineLevel="0" collapsed="false">
      <c r="A65" s="8" t="s">
        <v>121</v>
      </c>
      <c r="B65" s="9" t="s">
        <v>122</v>
      </c>
      <c r="C65" s="10" t="n">
        <v>8800</v>
      </c>
    </row>
    <row r="66" customFormat="false" ht="13.5" hidden="false" customHeight="false" outlineLevel="0" collapsed="false">
      <c r="A66" s="8" t="s">
        <v>123</v>
      </c>
      <c r="B66" s="9" t="s">
        <v>124</v>
      </c>
      <c r="C66" s="10" t="n">
        <v>800</v>
      </c>
    </row>
    <row r="67" customFormat="false" ht="13.5" hidden="false" customHeight="false" outlineLevel="0" collapsed="false">
      <c r="A67" s="12" t="s">
        <v>125</v>
      </c>
      <c r="B67" s="13" t="s">
        <v>126</v>
      </c>
      <c r="C67" s="14" t="n">
        <v>2250</v>
      </c>
    </row>
    <row r="68" customFormat="false" ht="13.5" hidden="false" customHeight="false" outlineLevel="0" collapsed="false">
      <c r="A68" s="12" t="s">
        <v>127</v>
      </c>
      <c r="B68" s="13" t="s">
        <v>128</v>
      </c>
      <c r="C68" s="10" t="n">
        <v>1700</v>
      </c>
    </row>
    <row r="69" customFormat="false" ht="13.5" hidden="false" customHeight="false" outlineLevel="0" collapsed="false">
      <c r="A69" s="11" t="s">
        <v>129</v>
      </c>
      <c r="B69" s="11" t="s">
        <v>130</v>
      </c>
      <c r="C69" s="14" t="n">
        <v>1480</v>
      </c>
    </row>
    <row r="70" customFormat="false" ht="13.5" hidden="false" customHeight="false" outlineLevel="0" collapsed="false">
      <c r="A70" s="11" t="s">
        <v>131</v>
      </c>
      <c r="B70" s="11" t="s">
        <v>132</v>
      </c>
      <c r="C70" s="14" t="n">
        <v>1480</v>
      </c>
    </row>
    <row r="71" customFormat="false" ht="13.5" hidden="false" customHeight="false" outlineLevel="0" collapsed="false">
      <c r="A71" s="8" t="s">
        <v>133</v>
      </c>
      <c r="B71" s="9" t="s">
        <v>134</v>
      </c>
      <c r="C71" s="10" t="n">
        <v>1780</v>
      </c>
    </row>
    <row r="72" customFormat="false" ht="13.5" hidden="false" customHeight="false" outlineLevel="0" collapsed="false">
      <c r="A72" s="8" t="s">
        <v>135</v>
      </c>
      <c r="B72" s="9" t="s">
        <v>136</v>
      </c>
      <c r="C72" s="10" t="n">
        <v>7200</v>
      </c>
    </row>
    <row r="73" customFormat="false" ht="13.5" hidden="false" customHeight="false" outlineLevel="0" collapsed="false">
      <c r="A73" s="8" t="s">
        <v>137</v>
      </c>
      <c r="B73" s="9" t="s">
        <v>138</v>
      </c>
      <c r="C73" s="10" t="n">
        <v>500</v>
      </c>
    </row>
    <row r="74" customFormat="false" ht="13.5" hidden="false" customHeight="false" outlineLevel="0" collapsed="false">
      <c r="A74" s="8" t="s">
        <v>139</v>
      </c>
      <c r="B74" s="9" t="s">
        <v>140</v>
      </c>
      <c r="C74" s="10" t="n">
        <v>600</v>
      </c>
    </row>
    <row r="75" customFormat="false" ht="13.5" hidden="false" customHeight="false" outlineLevel="0" collapsed="false">
      <c r="A75" s="8" t="s">
        <v>141</v>
      </c>
      <c r="B75" s="9" t="s">
        <v>142</v>
      </c>
      <c r="C75" s="10" t="n">
        <v>320</v>
      </c>
    </row>
    <row r="76" customFormat="false" ht="13.5" hidden="false" customHeight="false" outlineLevel="0" collapsed="false">
      <c r="A76" s="8" t="s">
        <v>143</v>
      </c>
      <c r="B76" s="9" t="s">
        <v>144</v>
      </c>
      <c r="C76" s="10" t="n">
        <v>880</v>
      </c>
    </row>
    <row r="77" customFormat="false" ht="13.5" hidden="false" customHeight="false" outlineLevel="0" collapsed="false">
      <c r="A77" s="8" t="s">
        <v>145</v>
      </c>
      <c r="B77" s="9" t="s">
        <v>146</v>
      </c>
      <c r="C77" s="10" t="n">
        <v>750</v>
      </c>
    </row>
    <row r="78" customFormat="false" ht="13.5" hidden="false" customHeight="false" outlineLevel="0" collapsed="false">
      <c r="A78" s="8" t="s">
        <v>147</v>
      </c>
      <c r="B78" s="9" t="s">
        <v>148</v>
      </c>
      <c r="C78" s="10" t="n">
        <v>1300</v>
      </c>
    </row>
    <row r="79" customFormat="false" ht="13.5" hidden="false" customHeight="false" outlineLevel="0" collapsed="false">
      <c r="A79" s="8" t="s">
        <v>149</v>
      </c>
      <c r="B79" s="9" t="s">
        <v>150</v>
      </c>
      <c r="C79" s="10" t="n">
        <v>650</v>
      </c>
    </row>
    <row r="80" customFormat="false" ht="13.5" hidden="false" customHeight="false" outlineLevel="0" collapsed="false">
      <c r="A80" s="8" t="s">
        <v>151</v>
      </c>
      <c r="B80" s="9" t="s">
        <v>152</v>
      </c>
      <c r="C80" s="10" t="n">
        <v>350</v>
      </c>
    </row>
    <row r="81" customFormat="false" ht="13.5" hidden="false" customHeight="false" outlineLevel="0" collapsed="false">
      <c r="A81" s="8" t="s">
        <v>153</v>
      </c>
      <c r="B81" s="9" t="s">
        <v>154</v>
      </c>
      <c r="C81" s="10" t="n">
        <v>800</v>
      </c>
    </row>
    <row r="82" customFormat="false" ht="13.5" hidden="false" customHeight="false" outlineLevel="0" collapsed="false">
      <c r="A82" s="8" t="s">
        <v>155</v>
      </c>
      <c r="B82" s="9" t="s">
        <v>156</v>
      </c>
      <c r="C82" s="10" t="n">
        <v>550</v>
      </c>
    </row>
    <row r="83" customFormat="false" ht="13.5" hidden="false" customHeight="false" outlineLevel="0" collapsed="false">
      <c r="A83" s="8" t="s">
        <v>157</v>
      </c>
      <c r="B83" s="9" t="s">
        <v>158</v>
      </c>
      <c r="C83" s="10" t="n">
        <v>350</v>
      </c>
    </row>
    <row r="84" customFormat="false" ht="13.5" hidden="false" customHeight="false" outlineLevel="0" collapsed="false">
      <c r="A84" s="8" t="s">
        <v>159</v>
      </c>
      <c r="B84" s="9" t="s">
        <v>160</v>
      </c>
      <c r="C84" s="10" t="n">
        <v>350</v>
      </c>
    </row>
    <row r="85" customFormat="false" ht="13.5" hidden="false" customHeight="false" outlineLevel="0" collapsed="false">
      <c r="A85" s="8" t="s">
        <v>161</v>
      </c>
      <c r="B85" s="9" t="s">
        <v>162</v>
      </c>
      <c r="C85" s="10" t="n">
        <v>1050</v>
      </c>
    </row>
    <row r="86" customFormat="false" ht="13.5" hidden="false" customHeight="false" outlineLevel="0" collapsed="false">
      <c r="A86" s="8" t="s">
        <v>163</v>
      </c>
      <c r="B86" s="9" t="s">
        <v>164</v>
      </c>
      <c r="C86" s="10" t="n">
        <v>750</v>
      </c>
    </row>
    <row r="87" customFormat="false" ht="13.5" hidden="false" customHeight="false" outlineLevel="0" collapsed="false">
      <c r="A87" s="8" t="s">
        <v>165</v>
      </c>
      <c r="B87" s="9" t="s">
        <v>166</v>
      </c>
      <c r="C87" s="10" t="n">
        <v>650</v>
      </c>
    </row>
    <row r="88" customFormat="false" ht="13.5" hidden="false" customHeight="false" outlineLevel="0" collapsed="false">
      <c r="A88" s="8" t="s">
        <v>167</v>
      </c>
      <c r="B88" s="9" t="s">
        <v>168</v>
      </c>
      <c r="C88" s="10" t="n">
        <v>1100</v>
      </c>
    </row>
    <row r="89" customFormat="false" ht="13.5" hidden="false" customHeight="false" outlineLevel="0" collapsed="false">
      <c r="A89" s="8" t="s">
        <v>169</v>
      </c>
      <c r="B89" s="9" t="s">
        <v>170</v>
      </c>
      <c r="C89" s="10" t="n">
        <v>950</v>
      </c>
    </row>
    <row r="90" customFormat="false" ht="13.5" hidden="false" customHeight="false" outlineLevel="0" collapsed="false">
      <c r="A90" s="8" t="s">
        <v>171</v>
      </c>
      <c r="B90" s="9" t="s">
        <v>172</v>
      </c>
      <c r="C90" s="10" t="n">
        <v>1100</v>
      </c>
    </row>
    <row r="91" customFormat="false" ht="13.5" hidden="false" customHeight="false" outlineLevel="0" collapsed="false">
      <c r="A91" s="8" t="s">
        <v>173</v>
      </c>
      <c r="B91" s="9" t="s">
        <v>174</v>
      </c>
      <c r="C91" s="10" t="n">
        <v>450</v>
      </c>
    </row>
    <row r="92" customFormat="false" ht="13.5" hidden="false" customHeight="false" outlineLevel="0" collapsed="false">
      <c r="A92" s="8" t="s">
        <v>175</v>
      </c>
      <c r="B92" s="9" t="s">
        <v>176</v>
      </c>
      <c r="C92" s="10" t="n">
        <v>880</v>
      </c>
    </row>
    <row r="93" customFormat="false" ht="13.5" hidden="false" customHeight="false" outlineLevel="0" collapsed="false">
      <c r="A93" s="8" t="s">
        <v>177</v>
      </c>
      <c r="B93" s="9" t="s">
        <v>178</v>
      </c>
      <c r="C93" s="10" t="n">
        <v>1800</v>
      </c>
    </row>
    <row r="94" customFormat="false" ht="13.5" hidden="false" customHeight="false" outlineLevel="0" collapsed="false">
      <c r="A94" s="8" t="s">
        <v>179</v>
      </c>
      <c r="B94" s="9" t="s">
        <v>180</v>
      </c>
      <c r="C94" s="10" t="n">
        <v>1800</v>
      </c>
    </row>
    <row r="95" customFormat="false" ht="13.5" hidden="false" customHeight="false" outlineLevel="0" collapsed="false">
      <c r="A95" s="8" t="s">
        <v>181</v>
      </c>
      <c r="B95" s="9" t="s">
        <v>182</v>
      </c>
      <c r="C95" s="10" t="n">
        <v>2200</v>
      </c>
    </row>
    <row r="96" customFormat="false" ht="13.5" hidden="false" customHeight="false" outlineLevel="0" collapsed="false">
      <c r="A96" s="8" t="s">
        <v>183</v>
      </c>
      <c r="B96" s="9" t="s">
        <v>184</v>
      </c>
      <c r="C96" s="10" t="n">
        <v>5300</v>
      </c>
    </row>
    <row r="97" customFormat="false" ht="13.5" hidden="false" customHeight="false" outlineLevel="0" collapsed="false">
      <c r="A97" s="8" t="s">
        <v>185</v>
      </c>
      <c r="B97" s="9" t="s">
        <v>186</v>
      </c>
      <c r="C97" s="10" t="n">
        <v>5300</v>
      </c>
    </row>
    <row r="98" customFormat="false" ht="13.5" hidden="false" customHeight="false" outlineLevel="0" collapsed="false">
      <c r="A98" s="8" t="s">
        <v>187</v>
      </c>
      <c r="B98" s="9" t="s">
        <v>188</v>
      </c>
      <c r="C98" s="10" t="n">
        <v>1300</v>
      </c>
    </row>
    <row r="99" customFormat="false" ht="13.5" hidden="false" customHeight="false" outlineLevel="0" collapsed="false">
      <c r="A99" s="8" t="s">
        <v>189</v>
      </c>
      <c r="B99" s="9" t="s">
        <v>190</v>
      </c>
      <c r="C99" s="10" t="n">
        <v>1300</v>
      </c>
    </row>
    <row r="100" customFormat="false" ht="13.5" hidden="false" customHeight="false" outlineLevel="0" collapsed="false">
      <c r="A100" s="8" t="s">
        <v>191</v>
      </c>
      <c r="B100" s="9" t="s">
        <v>192</v>
      </c>
      <c r="C100" s="10" t="n">
        <v>1300</v>
      </c>
    </row>
    <row r="101" customFormat="false" ht="13.5" hidden="false" customHeight="false" outlineLevel="0" collapsed="false">
      <c r="A101" s="8" t="s">
        <v>193</v>
      </c>
      <c r="B101" s="9" t="s">
        <v>194</v>
      </c>
      <c r="C101" s="10" t="n">
        <v>750</v>
      </c>
    </row>
    <row r="102" customFormat="false" ht="13.5" hidden="false" customHeight="false" outlineLevel="0" collapsed="false">
      <c r="A102" s="8" t="s">
        <v>195</v>
      </c>
      <c r="B102" s="9" t="s">
        <v>196</v>
      </c>
      <c r="C102" s="10" t="n">
        <v>480</v>
      </c>
    </row>
    <row r="103" customFormat="false" ht="13.5" hidden="false" customHeight="false" outlineLevel="0" collapsed="false">
      <c r="A103" s="8" t="s">
        <v>197</v>
      </c>
      <c r="B103" s="9" t="s">
        <v>198</v>
      </c>
      <c r="C103" s="10" t="n">
        <v>550</v>
      </c>
    </row>
    <row r="104" customFormat="false" ht="13.5" hidden="false" customHeight="false" outlineLevel="0" collapsed="false">
      <c r="A104" s="8" t="s">
        <v>199</v>
      </c>
      <c r="B104" s="9" t="s">
        <v>200</v>
      </c>
      <c r="C104" s="10" t="n">
        <v>550</v>
      </c>
    </row>
    <row r="105" customFormat="false" ht="13.5" hidden="false" customHeight="false" outlineLevel="0" collapsed="false">
      <c r="A105" s="8" t="s">
        <v>201</v>
      </c>
      <c r="B105" s="9" t="s">
        <v>202</v>
      </c>
      <c r="C105" s="10" t="n">
        <v>550</v>
      </c>
    </row>
    <row r="106" customFormat="false" ht="13.5" hidden="false" customHeight="false" outlineLevel="0" collapsed="false">
      <c r="A106" s="8" t="s">
        <v>203</v>
      </c>
      <c r="B106" s="9" t="s">
        <v>204</v>
      </c>
      <c r="C106" s="10" t="n">
        <v>550</v>
      </c>
    </row>
    <row r="107" customFormat="false" ht="13.5" hidden="false" customHeight="false" outlineLevel="0" collapsed="false">
      <c r="A107" s="8" t="s">
        <v>205</v>
      </c>
      <c r="B107" s="9" t="s">
        <v>206</v>
      </c>
      <c r="C107" s="10" t="n">
        <v>400</v>
      </c>
    </row>
    <row r="108" customFormat="false" ht="13.5" hidden="false" customHeight="false" outlineLevel="0" collapsed="false">
      <c r="A108" s="8" t="s">
        <v>207</v>
      </c>
      <c r="B108" s="9" t="s">
        <v>208</v>
      </c>
      <c r="C108" s="10" t="n">
        <v>400</v>
      </c>
    </row>
    <row r="109" customFormat="false" ht="13.5" hidden="false" customHeight="false" outlineLevel="0" collapsed="false">
      <c r="A109" s="8" t="s">
        <v>209</v>
      </c>
      <c r="B109" s="9" t="s">
        <v>210</v>
      </c>
      <c r="C109" s="10" t="n">
        <v>400</v>
      </c>
    </row>
    <row r="110" customFormat="false" ht="13.5" hidden="false" customHeight="false" outlineLevel="0" collapsed="false">
      <c r="A110" s="8" t="s">
        <v>211</v>
      </c>
      <c r="B110" s="9" t="s">
        <v>212</v>
      </c>
      <c r="C110" s="10" t="n">
        <v>550</v>
      </c>
    </row>
    <row r="111" customFormat="false" ht="13.5" hidden="false" customHeight="false" outlineLevel="0" collapsed="false">
      <c r="A111" s="8" t="s">
        <v>213</v>
      </c>
      <c r="B111" s="9" t="s">
        <v>214</v>
      </c>
      <c r="C111" s="10" t="n">
        <v>550</v>
      </c>
    </row>
    <row r="112" customFormat="false" ht="13.5" hidden="false" customHeight="false" outlineLevel="0" collapsed="false">
      <c r="A112" s="8" t="s">
        <v>215</v>
      </c>
      <c r="B112" s="9" t="s">
        <v>216</v>
      </c>
      <c r="C112" s="10" t="n">
        <v>550</v>
      </c>
    </row>
    <row r="113" customFormat="false" ht="13.5" hidden="false" customHeight="false" outlineLevel="0" collapsed="false">
      <c r="A113" s="8" t="s">
        <v>217</v>
      </c>
      <c r="B113" s="9" t="s">
        <v>218</v>
      </c>
      <c r="C113" s="10" t="n">
        <v>550</v>
      </c>
    </row>
    <row r="114" customFormat="false" ht="13.5" hidden="false" customHeight="false" outlineLevel="0" collapsed="false">
      <c r="A114" s="8" t="s">
        <v>219</v>
      </c>
      <c r="B114" s="9" t="s">
        <v>220</v>
      </c>
      <c r="C114" s="10" t="n">
        <v>550</v>
      </c>
    </row>
    <row r="115" customFormat="false" ht="13.5" hidden="false" customHeight="false" outlineLevel="0" collapsed="false">
      <c r="A115" s="8" t="s">
        <v>221</v>
      </c>
      <c r="B115" s="9" t="s">
        <v>222</v>
      </c>
      <c r="C115" s="10" t="n">
        <v>1300</v>
      </c>
    </row>
    <row r="116" customFormat="false" ht="13.5" hidden="false" customHeight="false" outlineLevel="0" collapsed="false">
      <c r="A116" s="8" t="s">
        <v>223</v>
      </c>
      <c r="B116" s="9" t="s">
        <v>224</v>
      </c>
      <c r="C116" s="10" t="n">
        <v>880</v>
      </c>
    </row>
    <row r="117" customFormat="false" ht="13.5" hidden="false" customHeight="false" outlineLevel="0" collapsed="false">
      <c r="A117" s="8" t="s">
        <v>225</v>
      </c>
      <c r="B117" s="9" t="s">
        <v>226</v>
      </c>
      <c r="C117" s="10" t="n">
        <v>950</v>
      </c>
    </row>
    <row r="118" customFormat="false" ht="13.5" hidden="false" customHeight="false" outlineLevel="0" collapsed="false">
      <c r="A118" s="8" t="s">
        <v>227</v>
      </c>
      <c r="B118" s="9" t="s">
        <v>228</v>
      </c>
      <c r="C118" s="10" t="n">
        <v>550</v>
      </c>
    </row>
    <row r="119" customFormat="false" ht="13.5" hidden="false" customHeight="false" outlineLevel="0" collapsed="false">
      <c r="A119" s="8" t="s">
        <v>229</v>
      </c>
      <c r="B119" s="9" t="s">
        <v>230</v>
      </c>
      <c r="C119" s="10" t="n">
        <v>550</v>
      </c>
    </row>
    <row r="120" customFormat="false" ht="13.5" hidden="false" customHeight="false" outlineLevel="0" collapsed="false">
      <c r="A120" s="8" t="s">
        <v>231</v>
      </c>
      <c r="B120" s="9" t="s">
        <v>232</v>
      </c>
      <c r="C120" s="10" t="n">
        <v>550</v>
      </c>
    </row>
    <row r="121" customFormat="false" ht="13.5" hidden="false" customHeight="false" outlineLevel="0" collapsed="false">
      <c r="A121" s="8" t="s">
        <v>233</v>
      </c>
      <c r="B121" s="9" t="s">
        <v>234</v>
      </c>
      <c r="C121" s="10" t="n">
        <v>550</v>
      </c>
    </row>
    <row r="122" customFormat="false" ht="13.5" hidden="false" customHeight="false" outlineLevel="0" collapsed="false">
      <c r="A122" s="8" t="s">
        <v>235</v>
      </c>
      <c r="B122" s="9" t="s">
        <v>236</v>
      </c>
      <c r="C122" s="10" t="n">
        <v>1100</v>
      </c>
    </row>
    <row r="123" customFormat="false" ht="13.5" hidden="false" customHeight="false" outlineLevel="0" collapsed="false">
      <c r="A123" s="8" t="s">
        <v>237</v>
      </c>
      <c r="B123" s="9" t="s">
        <v>238</v>
      </c>
      <c r="C123" s="10" t="n">
        <v>650</v>
      </c>
    </row>
    <row r="124" customFormat="false" ht="13.5" hidden="false" customHeight="false" outlineLevel="0" collapsed="false">
      <c r="A124" s="8" t="s">
        <v>239</v>
      </c>
      <c r="B124" s="9" t="s">
        <v>240</v>
      </c>
      <c r="C124" s="10" t="n">
        <v>550</v>
      </c>
    </row>
    <row r="125" customFormat="false" ht="13.5" hidden="false" customHeight="false" outlineLevel="0" collapsed="false">
      <c r="A125" s="8" t="s">
        <v>241</v>
      </c>
      <c r="B125" s="9" t="s">
        <v>242</v>
      </c>
      <c r="C125" s="10" t="n">
        <v>550</v>
      </c>
    </row>
    <row r="126" customFormat="false" ht="13.5" hidden="false" customHeight="false" outlineLevel="0" collapsed="false">
      <c r="A126" s="8" t="s">
        <v>243</v>
      </c>
      <c r="B126" s="9" t="s">
        <v>244</v>
      </c>
      <c r="C126" s="10" t="n">
        <v>1650</v>
      </c>
    </row>
    <row r="127" customFormat="false" ht="13.5" hidden="false" customHeight="false" outlineLevel="0" collapsed="false">
      <c r="A127" s="8" t="s">
        <v>245</v>
      </c>
      <c r="B127" s="9" t="s">
        <v>246</v>
      </c>
      <c r="C127" s="10" t="n">
        <v>1100</v>
      </c>
    </row>
    <row r="128" customFormat="false" ht="13.5" hidden="false" customHeight="false" outlineLevel="0" collapsed="false">
      <c r="A128" s="8" t="s">
        <v>247</v>
      </c>
      <c r="B128" s="9" t="s">
        <v>248</v>
      </c>
      <c r="C128" s="10" t="n">
        <v>1100</v>
      </c>
    </row>
    <row r="129" customFormat="false" ht="13.5" hidden="false" customHeight="false" outlineLevel="0" collapsed="false">
      <c r="A129" s="8" t="s">
        <v>249</v>
      </c>
      <c r="B129" s="9" t="s">
        <v>250</v>
      </c>
      <c r="C129" s="10" t="n">
        <v>600</v>
      </c>
    </row>
    <row r="130" customFormat="false" ht="13.5" hidden="false" customHeight="false" outlineLevel="0" collapsed="false">
      <c r="A130" s="8" t="s">
        <v>251</v>
      </c>
      <c r="B130" s="9" t="s">
        <v>252</v>
      </c>
      <c r="C130" s="10" t="n">
        <v>550</v>
      </c>
    </row>
    <row r="131" customFormat="false" ht="13.5" hidden="false" customHeight="false" outlineLevel="0" collapsed="false">
      <c r="A131" s="8" t="s">
        <v>253</v>
      </c>
      <c r="B131" s="9" t="s">
        <v>254</v>
      </c>
      <c r="C131" s="10" t="n">
        <v>750</v>
      </c>
    </row>
    <row r="132" customFormat="false" ht="13.5" hidden="false" customHeight="false" outlineLevel="0" collapsed="false">
      <c r="A132" s="8" t="s">
        <v>255</v>
      </c>
      <c r="B132" s="9" t="s">
        <v>256</v>
      </c>
      <c r="C132" s="10" t="n">
        <v>750</v>
      </c>
    </row>
    <row r="133" customFormat="false" ht="13.5" hidden="false" customHeight="false" outlineLevel="0" collapsed="false">
      <c r="A133" s="8" t="s">
        <v>257</v>
      </c>
      <c r="B133" s="9" t="s">
        <v>258</v>
      </c>
      <c r="C133" s="10" t="n">
        <v>750</v>
      </c>
    </row>
    <row r="134" customFormat="false" ht="13.5" hidden="false" customHeight="false" outlineLevel="0" collapsed="false">
      <c r="A134" s="8" t="s">
        <v>259</v>
      </c>
      <c r="B134" s="9" t="s">
        <v>260</v>
      </c>
      <c r="C134" s="10" t="n">
        <v>750</v>
      </c>
    </row>
    <row r="135" customFormat="false" ht="13.5" hidden="false" customHeight="false" outlineLevel="0" collapsed="false">
      <c r="A135" s="8" t="s">
        <v>261</v>
      </c>
      <c r="B135" s="9" t="s">
        <v>262</v>
      </c>
      <c r="C135" s="10" t="n">
        <v>950</v>
      </c>
    </row>
    <row r="136" customFormat="false" ht="13.5" hidden="false" customHeight="false" outlineLevel="0" collapsed="false">
      <c r="A136" s="8" t="s">
        <v>263</v>
      </c>
      <c r="B136" s="9" t="s">
        <v>264</v>
      </c>
      <c r="C136" s="10" t="n">
        <v>550</v>
      </c>
    </row>
    <row r="137" customFormat="false" ht="13.5" hidden="false" customHeight="false" outlineLevel="0" collapsed="false">
      <c r="A137" s="8" t="s">
        <v>265</v>
      </c>
      <c r="B137" s="9" t="s">
        <v>266</v>
      </c>
      <c r="C137" s="10" t="n">
        <v>680</v>
      </c>
    </row>
    <row r="138" customFormat="false" ht="13.5" hidden="false" customHeight="false" outlineLevel="0" collapsed="false">
      <c r="A138" s="8" t="s">
        <v>267</v>
      </c>
      <c r="B138" s="9" t="s">
        <v>268</v>
      </c>
      <c r="C138" s="10" t="n">
        <v>750</v>
      </c>
    </row>
    <row r="139" customFormat="false" ht="13.5" hidden="false" customHeight="false" outlineLevel="0" collapsed="false">
      <c r="A139" s="8" t="s">
        <v>269</v>
      </c>
      <c r="B139" s="9" t="s">
        <v>270</v>
      </c>
      <c r="C139" s="10" t="n">
        <v>550</v>
      </c>
    </row>
    <row r="140" customFormat="false" ht="13.5" hidden="false" customHeight="false" outlineLevel="0" collapsed="false">
      <c r="A140" s="8" t="s">
        <v>271</v>
      </c>
      <c r="B140" s="9" t="s">
        <v>272</v>
      </c>
      <c r="C140" s="10" t="n">
        <v>750</v>
      </c>
    </row>
    <row r="141" customFormat="false" ht="13.5" hidden="false" customHeight="false" outlineLevel="0" collapsed="false">
      <c r="A141" s="8" t="s">
        <v>273</v>
      </c>
      <c r="B141" s="9" t="s">
        <v>274</v>
      </c>
      <c r="C141" s="10" t="n">
        <v>880</v>
      </c>
    </row>
    <row r="142" customFormat="false" ht="13.5" hidden="false" customHeight="false" outlineLevel="0" collapsed="false">
      <c r="A142" s="8" t="s">
        <v>275</v>
      </c>
      <c r="B142" s="9" t="s">
        <v>276</v>
      </c>
      <c r="C142" s="10" t="n">
        <v>1100</v>
      </c>
    </row>
    <row r="143" customFormat="false" ht="13.5" hidden="false" customHeight="false" outlineLevel="0" collapsed="false">
      <c r="A143" s="8" t="s">
        <v>277</v>
      </c>
      <c r="B143" s="9" t="s">
        <v>278</v>
      </c>
      <c r="C143" s="10" t="n">
        <v>1050</v>
      </c>
    </row>
    <row r="144" customFormat="false" ht="13.5" hidden="false" customHeight="false" outlineLevel="0" collapsed="false">
      <c r="A144" s="8" t="s">
        <v>279</v>
      </c>
      <c r="B144" s="9" t="s">
        <v>280</v>
      </c>
      <c r="C144" s="10" t="n">
        <v>950</v>
      </c>
    </row>
    <row r="145" customFormat="false" ht="13.5" hidden="false" customHeight="false" outlineLevel="0" collapsed="false">
      <c r="A145" s="8" t="s">
        <v>281</v>
      </c>
      <c r="B145" s="9" t="s">
        <v>282</v>
      </c>
      <c r="C145" s="10" t="n">
        <v>1100</v>
      </c>
    </row>
    <row r="146" customFormat="false" ht="13.5" hidden="false" customHeight="false" outlineLevel="0" collapsed="false">
      <c r="A146" s="8" t="s">
        <v>283</v>
      </c>
      <c r="B146" s="9" t="s">
        <v>284</v>
      </c>
      <c r="C146" s="10" t="n">
        <v>1300</v>
      </c>
    </row>
    <row r="147" customFormat="false" ht="13.5" hidden="false" customHeight="false" outlineLevel="0" collapsed="false">
      <c r="A147" s="8" t="s">
        <v>285</v>
      </c>
      <c r="B147" s="9" t="s">
        <v>286</v>
      </c>
      <c r="C147" s="10" t="n">
        <v>1200</v>
      </c>
    </row>
    <row r="148" customFormat="false" ht="13.5" hidden="false" customHeight="false" outlineLevel="0" collapsed="false">
      <c r="A148" s="8" t="s">
        <v>287</v>
      </c>
      <c r="B148" s="9" t="s">
        <v>288</v>
      </c>
      <c r="C148" s="10" t="n">
        <v>1100</v>
      </c>
    </row>
    <row r="149" customFormat="false" ht="13.5" hidden="false" customHeight="false" outlineLevel="0" collapsed="false">
      <c r="A149" s="8" t="s">
        <v>289</v>
      </c>
      <c r="B149" s="9" t="s">
        <v>290</v>
      </c>
      <c r="C149" s="10" t="n">
        <v>1100</v>
      </c>
    </row>
    <row r="150" customFormat="false" ht="13.5" hidden="false" customHeight="false" outlineLevel="0" collapsed="false">
      <c r="A150" s="8" t="s">
        <v>291</v>
      </c>
      <c r="B150" s="9" t="s">
        <v>292</v>
      </c>
      <c r="C150" s="10" t="n">
        <v>1800</v>
      </c>
    </row>
    <row r="151" customFormat="false" ht="13.5" hidden="false" customHeight="false" outlineLevel="0" collapsed="false">
      <c r="A151" s="8" t="s">
        <v>293</v>
      </c>
      <c r="B151" s="9" t="s">
        <v>294</v>
      </c>
      <c r="C151" s="10" t="n">
        <v>950</v>
      </c>
    </row>
    <row r="152" customFormat="false" ht="13.5" hidden="false" customHeight="false" outlineLevel="0" collapsed="false">
      <c r="A152" s="8" t="s">
        <v>295</v>
      </c>
      <c r="B152" s="9" t="s">
        <v>296</v>
      </c>
      <c r="C152" s="10" t="n">
        <v>1100</v>
      </c>
    </row>
    <row r="153" customFormat="false" ht="13.5" hidden="false" customHeight="false" outlineLevel="0" collapsed="false">
      <c r="A153" s="8" t="s">
        <v>297</v>
      </c>
      <c r="B153" s="9" t="s">
        <v>298</v>
      </c>
      <c r="C153" s="10" t="n">
        <v>880</v>
      </c>
    </row>
    <row r="154" customFormat="false" ht="13.5" hidden="false" customHeight="false" outlineLevel="0" collapsed="false">
      <c r="A154" s="8" t="s">
        <v>299</v>
      </c>
      <c r="B154" s="9" t="s">
        <v>300</v>
      </c>
      <c r="C154" s="10" t="n">
        <v>700</v>
      </c>
    </row>
    <row r="155" customFormat="false" ht="13.5" hidden="false" customHeight="false" outlineLevel="0" collapsed="false">
      <c r="A155" s="8" t="s">
        <v>301</v>
      </c>
      <c r="B155" s="9" t="s">
        <v>302</v>
      </c>
      <c r="C155" s="10" t="n">
        <v>950</v>
      </c>
    </row>
    <row r="156" customFormat="false" ht="13.5" hidden="false" customHeight="false" outlineLevel="0" collapsed="false">
      <c r="A156" s="8" t="s">
        <v>303</v>
      </c>
      <c r="B156" s="9" t="s">
        <v>304</v>
      </c>
      <c r="C156" s="10" t="n">
        <v>880</v>
      </c>
    </row>
    <row r="157" customFormat="false" ht="13.5" hidden="false" customHeight="false" outlineLevel="0" collapsed="false">
      <c r="A157" s="8" t="s">
        <v>305</v>
      </c>
      <c r="B157" s="9" t="s">
        <v>306</v>
      </c>
      <c r="C157" s="10" t="n">
        <v>700</v>
      </c>
    </row>
    <row r="158" customFormat="false" ht="13.5" hidden="false" customHeight="false" outlineLevel="0" collapsed="false">
      <c r="A158" s="8" t="s">
        <v>307</v>
      </c>
      <c r="B158" s="9" t="s">
        <v>308</v>
      </c>
      <c r="C158" s="10" t="n">
        <v>1200</v>
      </c>
    </row>
    <row r="159" customFormat="false" ht="13.5" hidden="false" customHeight="false" outlineLevel="0" collapsed="false">
      <c r="A159" s="8" t="s">
        <v>309</v>
      </c>
      <c r="B159" s="9" t="s">
        <v>310</v>
      </c>
      <c r="C159" s="10" t="n">
        <v>1350</v>
      </c>
    </row>
    <row r="160" customFormat="false" ht="13.5" hidden="false" customHeight="false" outlineLevel="0" collapsed="false">
      <c r="A160" s="8" t="s">
        <v>311</v>
      </c>
      <c r="B160" s="9" t="s">
        <v>312</v>
      </c>
      <c r="C160" s="10" t="n">
        <v>1600</v>
      </c>
    </row>
    <row r="161" customFormat="false" ht="13.5" hidden="false" customHeight="false" outlineLevel="0" collapsed="false">
      <c r="A161" s="8" t="s">
        <v>313</v>
      </c>
      <c r="B161" s="9" t="s">
        <v>314</v>
      </c>
      <c r="C161" s="10" t="n">
        <v>550</v>
      </c>
    </row>
    <row r="162" customFormat="false" ht="13.5" hidden="false" customHeight="false" outlineLevel="0" collapsed="false">
      <c r="A162" s="8" t="s">
        <v>315</v>
      </c>
      <c r="B162" s="9" t="s">
        <v>316</v>
      </c>
      <c r="C162" s="10" t="n">
        <v>880</v>
      </c>
    </row>
    <row r="163" customFormat="false" ht="13.5" hidden="false" customHeight="false" outlineLevel="0" collapsed="false">
      <c r="A163" s="8" t="s">
        <v>317</v>
      </c>
      <c r="B163" s="9" t="s">
        <v>318</v>
      </c>
      <c r="C163" s="10" t="n">
        <v>1400</v>
      </c>
    </row>
    <row r="164" customFormat="false" ht="13.5" hidden="false" customHeight="false" outlineLevel="0" collapsed="false">
      <c r="A164" s="8" t="s">
        <v>319</v>
      </c>
      <c r="B164" s="9" t="s">
        <v>320</v>
      </c>
      <c r="C164" s="10" t="n">
        <v>1650</v>
      </c>
    </row>
    <row r="165" customFormat="false" ht="13.5" hidden="false" customHeight="false" outlineLevel="0" collapsed="false">
      <c r="A165" s="8" t="s">
        <v>321</v>
      </c>
      <c r="B165" s="9" t="s">
        <v>322</v>
      </c>
      <c r="C165" s="10" t="n">
        <v>1100</v>
      </c>
    </row>
    <row r="166" customFormat="false" ht="13.5" hidden="false" customHeight="false" outlineLevel="0" collapsed="false">
      <c r="A166" s="8" t="s">
        <v>323</v>
      </c>
      <c r="B166" s="9" t="s">
        <v>324</v>
      </c>
      <c r="C166" s="10" t="n">
        <v>900</v>
      </c>
    </row>
    <row r="167" customFormat="false" ht="13.5" hidden="false" customHeight="false" outlineLevel="0" collapsed="false">
      <c r="A167" s="8" t="s">
        <v>325</v>
      </c>
      <c r="B167" s="9" t="s">
        <v>326</v>
      </c>
      <c r="C167" s="10" t="n">
        <v>750</v>
      </c>
    </row>
    <row r="168" customFormat="false" ht="13.5" hidden="false" customHeight="false" outlineLevel="0" collapsed="false">
      <c r="A168" s="8" t="s">
        <v>327</v>
      </c>
      <c r="B168" s="9" t="s">
        <v>328</v>
      </c>
      <c r="C168" s="10" t="n">
        <v>1400</v>
      </c>
    </row>
    <row r="169" customFormat="false" ht="13.5" hidden="false" customHeight="false" outlineLevel="0" collapsed="false">
      <c r="A169" s="8" t="s">
        <v>329</v>
      </c>
      <c r="B169" s="9" t="s">
        <v>330</v>
      </c>
      <c r="C169" s="10" t="n">
        <v>950</v>
      </c>
    </row>
    <row r="170" customFormat="false" ht="13.5" hidden="false" customHeight="false" outlineLevel="0" collapsed="false">
      <c r="A170" s="8" t="s">
        <v>331</v>
      </c>
      <c r="B170" s="9" t="s">
        <v>332</v>
      </c>
      <c r="C170" s="10" t="n">
        <v>880</v>
      </c>
    </row>
    <row r="171" customFormat="false" ht="13.5" hidden="false" customHeight="false" outlineLevel="0" collapsed="false">
      <c r="A171" s="8" t="s">
        <v>333</v>
      </c>
      <c r="B171" s="9" t="s">
        <v>334</v>
      </c>
      <c r="C171" s="10" t="n">
        <v>1100</v>
      </c>
    </row>
    <row r="172" customFormat="false" ht="13.5" hidden="false" customHeight="false" outlineLevel="0" collapsed="false">
      <c r="A172" s="8" t="s">
        <v>335</v>
      </c>
      <c r="B172" s="9" t="s">
        <v>336</v>
      </c>
      <c r="C172" s="10" t="n">
        <v>1200</v>
      </c>
    </row>
    <row r="173" customFormat="false" ht="13.5" hidden="false" customHeight="false" outlineLevel="0" collapsed="false">
      <c r="A173" s="8" t="s">
        <v>337</v>
      </c>
      <c r="B173" s="9" t="s">
        <v>338</v>
      </c>
      <c r="C173" s="10" t="n">
        <v>1100</v>
      </c>
    </row>
    <row r="174" customFormat="false" ht="13.5" hidden="false" customHeight="false" outlineLevel="0" collapsed="false">
      <c r="A174" s="8" t="s">
        <v>339</v>
      </c>
      <c r="B174" s="9" t="s">
        <v>340</v>
      </c>
      <c r="C174" s="10" t="n">
        <v>750</v>
      </c>
    </row>
    <row r="175" customFormat="false" ht="13.5" hidden="false" customHeight="false" outlineLevel="0" collapsed="false">
      <c r="A175" s="8" t="s">
        <v>341</v>
      </c>
      <c r="B175" s="9" t="s">
        <v>342</v>
      </c>
      <c r="C175" s="10" t="n">
        <v>880</v>
      </c>
    </row>
    <row r="176" customFormat="false" ht="13.5" hidden="false" customHeight="false" outlineLevel="0" collapsed="false">
      <c r="A176" s="8" t="s">
        <v>343</v>
      </c>
      <c r="B176" s="9" t="s">
        <v>344</v>
      </c>
      <c r="C176" s="10" t="n">
        <v>1300</v>
      </c>
    </row>
    <row r="177" customFormat="false" ht="13.5" hidden="false" customHeight="false" outlineLevel="0" collapsed="false">
      <c r="A177" s="8" t="s">
        <v>345</v>
      </c>
      <c r="B177" s="9" t="s">
        <v>346</v>
      </c>
      <c r="C177" s="10" t="n">
        <v>350</v>
      </c>
    </row>
    <row r="178" customFormat="false" ht="13.5" hidden="false" customHeight="false" outlineLevel="0" collapsed="false">
      <c r="A178" s="8" t="s">
        <v>347</v>
      </c>
      <c r="B178" s="9" t="s">
        <v>348</v>
      </c>
      <c r="C178" s="10" t="n">
        <v>350</v>
      </c>
    </row>
    <row r="179" customFormat="false" ht="13.5" hidden="false" customHeight="false" outlineLevel="0" collapsed="false">
      <c r="A179" s="8" t="s">
        <v>349</v>
      </c>
      <c r="B179" s="9" t="s">
        <v>350</v>
      </c>
      <c r="C179" s="10" t="n">
        <v>350</v>
      </c>
    </row>
    <row r="180" customFormat="false" ht="13.5" hidden="false" customHeight="false" outlineLevel="0" collapsed="false">
      <c r="A180" s="8" t="s">
        <v>351</v>
      </c>
      <c r="B180" s="9" t="s">
        <v>352</v>
      </c>
      <c r="C180" s="10" t="n">
        <v>350</v>
      </c>
    </row>
    <row r="181" customFormat="false" ht="13.5" hidden="false" customHeight="false" outlineLevel="0" collapsed="false">
      <c r="A181" s="8" t="s">
        <v>353</v>
      </c>
      <c r="B181" s="9" t="s">
        <v>354</v>
      </c>
      <c r="C181" s="10" t="n">
        <v>470</v>
      </c>
    </row>
    <row r="182" customFormat="false" ht="13.5" hidden="false" customHeight="false" outlineLevel="0" collapsed="false">
      <c r="A182" s="8" t="s">
        <v>355</v>
      </c>
      <c r="B182" s="9" t="s">
        <v>356</v>
      </c>
      <c r="C182" s="10" t="n">
        <v>450</v>
      </c>
    </row>
    <row r="183" customFormat="false" ht="13.5" hidden="false" customHeight="false" outlineLevel="0" collapsed="false">
      <c r="A183" s="8" t="s">
        <v>357</v>
      </c>
      <c r="B183" s="9" t="s">
        <v>358</v>
      </c>
      <c r="C183" s="10" t="n">
        <v>350</v>
      </c>
    </row>
    <row r="184" customFormat="false" ht="13.5" hidden="false" customHeight="false" outlineLevel="0" collapsed="false">
      <c r="A184" s="8" t="s">
        <v>359</v>
      </c>
      <c r="B184" s="9" t="s">
        <v>360</v>
      </c>
      <c r="C184" s="10" t="n">
        <v>450</v>
      </c>
    </row>
    <row r="185" customFormat="false" ht="13.5" hidden="false" customHeight="false" outlineLevel="0" collapsed="false">
      <c r="A185" s="8" t="s">
        <v>361</v>
      </c>
      <c r="B185" s="9" t="s">
        <v>362</v>
      </c>
      <c r="C185" s="10" t="n">
        <v>750</v>
      </c>
    </row>
    <row r="186" customFormat="false" ht="13.5" hidden="false" customHeight="false" outlineLevel="0" collapsed="false">
      <c r="A186" s="8" t="s">
        <v>363</v>
      </c>
      <c r="B186" s="9" t="s">
        <v>364</v>
      </c>
      <c r="C186" s="10" t="n">
        <v>1100</v>
      </c>
    </row>
    <row r="187" customFormat="false" ht="13.5" hidden="false" customHeight="false" outlineLevel="0" collapsed="false">
      <c r="A187" s="8" t="s">
        <v>365</v>
      </c>
      <c r="B187" s="9" t="s">
        <v>366</v>
      </c>
      <c r="C187" s="10" t="n">
        <v>3900</v>
      </c>
    </row>
    <row r="188" customFormat="false" ht="13.5" hidden="false" customHeight="false" outlineLevel="0" collapsed="false">
      <c r="A188" s="8" t="s">
        <v>367</v>
      </c>
      <c r="B188" s="9" t="s">
        <v>368</v>
      </c>
      <c r="C188" s="10" t="n">
        <v>8000</v>
      </c>
    </row>
    <row r="189" customFormat="false" ht="13.5" hidden="false" customHeight="false" outlineLevel="0" collapsed="false">
      <c r="A189" s="8" t="s">
        <v>369</v>
      </c>
      <c r="B189" s="9" t="s">
        <v>370</v>
      </c>
      <c r="C189" s="10" t="n">
        <v>16800</v>
      </c>
    </row>
    <row r="190" customFormat="false" ht="13.5" hidden="false" customHeight="false" outlineLevel="0" collapsed="false">
      <c r="A190" s="8" t="s">
        <v>371</v>
      </c>
      <c r="B190" s="9" t="s">
        <v>372</v>
      </c>
      <c r="C190" s="10" t="n">
        <v>1300</v>
      </c>
    </row>
    <row r="191" customFormat="false" ht="13.5" hidden="false" customHeight="false" outlineLevel="0" collapsed="false">
      <c r="A191" s="8" t="s">
        <v>373</v>
      </c>
      <c r="B191" s="9" t="s">
        <v>374</v>
      </c>
      <c r="C191" s="10" t="n">
        <v>1550</v>
      </c>
    </row>
    <row r="192" customFormat="false" ht="13.5" hidden="false" customHeight="false" outlineLevel="0" collapsed="false">
      <c r="A192" s="8" t="s">
        <v>375</v>
      </c>
      <c r="B192" s="9" t="s">
        <v>376</v>
      </c>
      <c r="C192" s="10" t="n">
        <v>2380</v>
      </c>
    </row>
    <row r="193" customFormat="false" ht="13.5" hidden="false" customHeight="false" outlineLevel="0" collapsed="false">
      <c r="A193" s="8" t="s">
        <v>377</v>
      </c>
      <c r="B193" s="9" t="s">
        <v>378</v>
      </c>
      <c r="C193" s="10" t="n">
        <v>1300</v>
      </c>
    </row>
    <row r="194" customFormat="false" ht="13.5" hidden="false" customHeight="false" outlineLevel="0" collapsed="false">
      <c r="A194" s="8" t="s">
        <v>379</v>
      </c>
      <c r="B194" s="9" t="s">
        <v>380</v>
      </c>
      <c r="C194" s="10" t="n">
        <v>1300</v>
      </c>
    </row>
    <row r="195" customFormat="false" ht="13.5" hidden="false" customHeight="false" outlineLevel="0" collapsed="false">
      <c r="A195" s="8" t="s">
        <v>381</v>
      </c>
      <c r="B195" s="9" t="s">
        <v>382</v>
      </c>
      <c r="C195" s="10" t="n">
        <v>1100</v>
      </c>
    </row>
    <row r="196" customFormat="false" ht="13.5" hidden="false" customHeight="false" outlineLevel="0" collapsed="false">
      <c r="A196" s="8" t="s">
        <v>383</v>
      </c>
      <c r="B196" s="9" t="s">
        <v>384</v>
      </c>
      <c r="C196" s="10" t="n">
        <v>880</v>
      </c>
    </row>
    <row r="197" customFormat="false" ht="13.5" hidden="false" customHeight="false" outlineLevel="0" collapsed="false">
      <c r="A197" s="8" t="s">
        <v>385</v>
      </c>
      <c r="B197" s="9" t="s">
        <v>386</v>
      </c>
      <c r="C197" s="10" t="n">
        <v>880</v>
      </c>
    </row>
    <row r="198" customFormat="false" ht="13.5" hidden="false" customHeight="false" outlineLevel="0" collapsed="false">
      <c r="A198" s="8" t="s">
        <v>387</v>
      </c>
      <c r="B198" s="9" t="s">
        <v>388</v>
      </c>
      <c r="C198" s="10" t="n">
        <v>800</v>
      </c>
    </row>
    <row r="199" customFormat="false" ht="13.5" hidden="false" customHeight="false" outlineLevel="0" collapsed="false">
      <c r="A199" s="8" t="s">
        <v>389</v>
      </c>
      <c r="B199" s="9" t="s">
        <v>390</v>
      </c>
      <c r="C199" s="10" t="n">
        <v>750</v>
      </c>
    </row>
    <row r="200" customFormat="false" ht="13.5" hidden="false" customHeight="false" outlineLevel="0" collapsed="false">
      <c r="A200" s="8" t="s">
        <v>391</v>
      </c>
      <c r="B200" s="9" t="s">
        <v>392</v>
      </c>
      <c r="C200" s="10" t="n">
        <v>350</v>
      </c>
    </row>
    <row r="201" customFormat="false" ht="13.5" hidden="false" customHeight="false" outlineLevel="0" collapsed="false">
      <c r="A201" s="8" t="s">
        <v>393</v>
      </c>
      <c r="B201" s="9" t="s">
        <v>394</v>
      </c>
      <c r="C201" s="10" t="n">
        <v>880</v>
      </c>
    </row>
    <row r="202" customFormat="false" ht="13.5" hidden="false" customHeight="false" outlineLevel="0" collapsed="false">
      <c r="A202" s="8" t="s">
        <v>395</v>
      </c>
      <c r="B202" s="9" t="s">
        <v>396</v>
      </c>
      <c r="C202" s="10" t="n">
        <v>880</v>
      </c>
    </row>
    <row r="203" customFormat="false" ht="13.5" hidden="false" customHeight="false" outlineLevel="0" collapsed="false">
      <c r="A203" s="8" t="s">
        <v>397</v>
      </c>
      <c r="B203" s="9" t="s">
        <v>398</v>
      </c>
      <c r="C203" s="10" t="n">
        <v>880</v>
      </c>
    </row>
    <row r="204" customFormat="false" ht="13.5" hidden="false" customHeight="false" outlineLevel="0" collapsed="false">
      <c r="A204" s="8" t="s">
        <v>399</v>
      </c>
      <c r="B204" s="9" t="s">
        <v>400</v>
      </c>
      <c r="C204" s="10" t="n">
        <v>400</v>
      </c>
    </row>
    <row r="205" customFormat="false" ht="13.5" hidden="false" customHeight="false" outlineLevel="0" collapsed="false">
      <c r="A205" s="8" t="s">
        <v>401</v>
      </c>
      <c r="B205" s="9" t="s">
        <v>402</v>
      </c>
      <c r="C205" s="10" t="n">
        <v>1600</v>
      </c>
    </row>
    <row r="206" customFormat="false" ht="13.5" hidden="false" customHeight="false" outlineLevel="0" collapsed="false">
      <c r="A206" s="8" t="s">
        <v>403</v>
      </c>
      <c r="B206" s="9" t="s">
        <v>404</v>
      </c>
      <c r="C206" s="10" t="n">
        <v>1450</v>
      </c>
    </row>
    <row r="207" customFormat="false" ht="13.5" hidden="false" customHeight="false" outlineLevel="0" collapsed="false">
      <c r="A207" s="8" t="s">
        <v>405</v>
      </c>
      <c r="B207" s="9" t="s">
        <v>406</v>
      </c>
      <c r="C207" s="10" t="n">
        <v>1100</v>
      </c>
    </row>
    <row r="208" customFormat="false" ht="13.5" hidden="false" customHeight="false" outlineLevel="0" collapsed="false">
      <c r="A208" s="8" t="s">
        <v>407</v>
      </c>
      <c r="B208" s="9" t="s">
        <v>408</v>
      </c>
      <c r="C208" s="10" t="n">
        <v>2250</v>
      </c>
    </row>
    <row r="209" customFormat="false" ht="13.5" hidden="false" customHeight="false" outlineLevel="0" collapsed="false">
      <c r="A209" s="8" t="s">
        <v>409</v>
      </c>
      <c r="B209" s="9" t="s">
        <v>410</v>
      </c>
      <c r="C209" s="10" t="n">
        <v>950</v>
      </c>
    </row>
    <row r="210" customFormat="false" ht="13.5" hidden="false" customHeight="false" outlineLevel="0" collapsed="false">
      <c r="A210" s="8" t="s">
        <v>411</v>
      </c>
      <c r="B210" s="9" t="s">
        <v>412</v>
      </c>
      <c r="C210" s="10" t="n">
        <v>1400</v>
      </c>
    </row>
    <row r="211" customFormat="false" ht="13.5" hidden="false" customHeight="false" outlineLevel="0" collapsed="false">
      <c r="A211" s="8" t="s">
        <v>413</v>
      </c>
      <c r="B211" s="9" t="s">
        <v>414</v>
      </c>
      <c r="C211" s="10" t="n">
        <v>880</v>
      </c>
    </row>
    <row r="212" customFormat="false" ht="13.5" hidden="false" customHeight="false" outlineLevel="0" collapsed="false">
      <c r="A212" s="8" t="s">
        <v>415</v>
      </c>
      <c r="B212" s="9" t="s">
        <v>416</v>
      </c>
      <c r="C212" s="10" t="n">
        <v>700</v>
      </c>
    </row>
    <row r="213" customFormat="false" ht="13.5" hidden="false" customHeight="false" outlineLevel="0" collapsed="false">
      <c r="A213" s="8" t="s">
        <v>417</v>
      </c>
      <c r="B213" s="9" t="s">
        <v>418</v>
      </c>
      <c r="C213" s="10" t="n">
        <v>750</v>
      </c>
    </row>
    <row r="214" customFormat="false" ht="13.5" hidden="false" customHeight="false" outlineLevel="0" collapsed="false">
      <c r="A214" s="8" t="s">
        <v>419</v>
      </c>
      <c r="B214" s="9" t="s">
        <v>420</v>
      </c>
      <c r="C214" s="10" t="n">
        <v>250</v>
      </c>
    </row>
    <row r="215" customFormat="false" ht="13.5" hidden="false" customHeight="false" outlineLevel="0" collapsed="false">
      <c r="A215" s="8" t="s">
        <v>421</v>
      </c>
      <c r="B215" s="9" t="s">
        <v>422</v>
      </c>
      <c r="C215" s="10" t="n">
        <v>1300</v>
      </c>
    </row>
    <row r="216" customFormat="false" ht="13.5" hidden="false" customHeight="false" outlineLevel="0" collapsed="false">
      <c r="A216" s="8" t="s">
        <v>423</v>
      </c>
      <c r="B216" s="9" t="s">
        <v>424</v>
      </c>
      <c r="C216" s="10" t="n">
        <v>9600</v>
      </c>
    </row>
    <row r="217" customFormat="false" ht="13.5" hidden="false" customHeight="false" outlineLevel="0" collapsed="false">
      <c r="A217" s="8" t="s">
        <v>425</v>
      </c>
      <c r="B217" s="9" t="s">
        <v>426</v>
      </c>
      <c r="C217" s="10" t="n">
        <v>1800</v>
      </c>
    </row>
    <row r="218" customFormat="false" ht="13.5" hidden="false" customHeight="false" outlineLevel="0" collapsed="false">
      <c r="A218" s="8" t="s">
        <v>427</v>
      </c>
      <c r="B218" s="9" t="s">
        <v>428</v>
      </c>
      <c r="C218" s="10" t="n">
        <v>1400</v>
      </c>
    </row>
    <row r="219" customFormat="false" ht="13.5" hidden="false" customHeight="false" outlineLevel="0" collapsed="false">
      <c r="A219" s="8" t="s">
        <v>429</v>
      </c>
      <c r="B219" s="9" t="s">
        <v>430</v>
      </c>
      <c r="C219" s="10" t="n">
        <v>3400</v>
      </c>
    </row>
    <row r="220" customFormat="false" ht="13.5" hidden="false" customHeight="false" outlineLevel="0" collapsed="false">
      <c r="A220" s="8" t="s">
        <v>431</v>
      </c>
      <c r="B220" s="9" t="s">
        <v>432</v>
      </c>
      <c r="C220" s="10" t="n">
        <v>1900</v>
      </c>
    </row>
    <row r="221" customFormat="false" ht="13.5" hidden="false" customHeight="false" outlineLevel="0" collapsed="false">
      <c r="A221" s="8" t="s">
        <v>433</v>
      </c>
      <c r="B221" s="9" t="s">
        <v>434</v>
      </c>
      <c r="C221" s="10" t="n">
        <v>10000</v>
      </c>
    </row>
    <row r="222" customFormat="false" ht="13.5" hidden="false" customHeight="false" outlineLevel="0" collapsed="false">
      <c r="A222" s="8" t="s">
        <v>435</v>
      </c>
      <c r="B222" s="9" t="s">
        <v>436</v>
      </c>
      <c r="C222" s="10" t="n">
        <v>4700</v>
      </c>
    </row>
    <row r="223" customFormat="false" ht="13.5" hidden="false" customHeight="false" outlineLevel="0" collapsed="false">
      <c r="A223" s="8" t="s">
        <v>437</v>
      </c>
      <c r="B223" s="9" t="s">
        <v>438</v>
      </c>
      <c r="C223" s="10" t="n">
        <v>1200</v>
      </c>
    </row>
    <row r="224" customFormat="false" ht="13.5" hidden="false" customHeight="false" outlineLevel="0" collapsed="false">
      <c r="A224" s="8" t="s">
        <v>439</v>
      </c>
      <c r="B224" s="9" t="s">
        <v>440</v>
      </c>
      <c r="C224" s="10" t="n">
        <v>1200</v>
      </c>
    </row>
    <row r="225" customFormat="false" ht="13.5" hidden="false" customHeight="false" outlineLevel="0" collapsed="false">
      <c r="A225" s="8" t="s">
        <v>441</v>
      </c>
      <c r="B225" s="9" t="s">
        <v>442</v>
      </c>
      <c r="C225" s="10" t="n">
        <v>1200</v>
      </c>
    </row>
    <row r="226" customFormat="false" ht="13.5" hidden="false" customHeight="false" outlineLevel="0" collapsed="false">
      <c r="A226" s="8" t="s">
        <v>443</v>
      </c>
      <c r="B226" s="9" t="s">
        <v>444</v>
      </c>
      <c r="C226" s="10" t="n">
        <v>1200</v>
      </c>
    </row>
    <row r="227" customFormat="false" ht="13.5" hidden="false" customHeight="false" outlineLevel="0" collapsed="false">
      <c r="A227" s="8" t="s">
        <v>445</v>
      </c>
      <c r="B227" s="9" t="s">
        <v>446</v>
      </c>
      <c r="C227" s="10" t="n">
        <v>1200</v>
      </c>
    </row>
    <row r="228" customFormat="false" ht="13.5" hidden="false" customHeight="false" outlineLevel="0" collapsed="false">
      <c r="A228" s="8" t="s">
        <v>447</v>
      </c>
      <c r="B228" s="9" t="s">
        <v>448</v>
      </c>
      <c r="C228" s="10" t="n">
        <v>1200</v>
      </c>
    </row>
    <row r="229" customFormat="false" ht="13.5" hidden="false" customHeight="false" outlineLevel="0" collapsed="false">
      <c r="A229" s="8" t="s">
        <v>449</v>
      </c>
      <c r="B229" s="9" t="s">
        <v>450</v>
      </c>
      <c r="C229" s="10" t="n">
        <v>1200</v>
      </c>
    </row>
    <row r="230" customFormat="false" ht="13.5" hidden="false" customHeight="false" outlineLevel="0" collapsed="false">
      <c r="A230" s="8" t="s">
        <v>451</v>
      </c>
      <c r="B230" s="9" t="s">
        <v>452</v>
      </c>
      <c r="C230" s="10" t="n">
        <v>2900</v>
      </c>
    </row>
    <row r="231" customFormat="false" ht="13.5" hidden="false" customHeight="false" outlineLevel="0" collapsed="false">
      <c r="A231" s="8" t="s">
        <v>453</v>
      </c>
      <c r="B231" s="9" t="s">
        <v>454</v>
      </c>
      <c r="C231" s="10" t="n">
        <v>1400</v>
      </c>
    </row>
    <row r="232" customFormat="false" ht="13.5" hidden="false" customHeight="false" outlineLevel="0" collapsed="false">
      <c r="A232" s="8" t="s">
        <v>455</v>
      </c>
      <c r="B232" s="9" t="s">
        <v>456</v>
      </c>
      <c r="C232" s="10" t="n">
        <v>700</v>
      </c>
    </row>
    <row r="233" customFormat="false" ht="13.5" hidden="false" customHeight="false" outlineLevel="0" collapsed="false">
      <c r="A233" s="8" t="s">
        <v>457</v>
      </c>
      <c r="B233" s="9" t="s">
        <v>458</v>
      </c>
      <c r="C233" s="10" t="n">
        <v>1330</v>
      </c>
    </row>
    <row r="234" customFormat="false" ht="13.5" hidden="false" customHeight="false" outlineLevel="0" collapsed="false">
      <c r="A234" s="8" t="s">
        <v>459</v>
      </c>
      <c r="B234" s="9" t="s">
        <v>460</v>
      </c>
      <c r="C234" s="10" t="n">
        <v>1600</v>
      </c>
    </row>
    <row r="235" customFormat="false" ht="13.5" hidden="false" customHeight="false" outlineLevel="0" collapsed="false">
      <c r="A235" s="8" t="s">
        <v>461</v>
      </c>
      <c r="B235" s="9" t="s">
        <v>462</v>
      </c>
      <c r="C235" s="10" t="n">
        <v>1400</v>
      </c>
    </row>
    <row r="236" customFormat="false" ht="13.5" hidden="false" customHeight="false" outlineLevel="0" collapsed="false">
      <c r="A236" s="8" t="s">
        <v>463</v>
      </c>
      <c r="B236" s="9" t="s">
        <v>464</v>
      </c>
      <c r="C236" s="10" t="n">
        <v>550</v>
      </c>
    </row>
    <row r="237" customFormat="false" ht="13.5" hidden="false" customHeight="false" outlineLevel="0" collapsed="false">
      <c r="A237" s="8" t="s">
        <v>465</v>
      </c>
      <c r="B237" s="9" t="s">
        <v>466</v>
      </c>
      <c r="C237" s="10" t="n">
        <v>950</v>
      </c>
    </row>
    <row r="238" customFormat="false" ht="13.5" hidden="false" customHeight="false" outlineLevel="0" collapsed="false">
      <c r="A238" s="8" t="s">
        <v>467</v>
      </c>
      <c r="B238" s="9" t="s">
        <v>468</v>
      </c>
      <c r="C238" s="10" t="n">
        <v>1550</v>
      </c>
    </row>
    <row r="239" customFormat="false" ht="13.5" hidden="false" customHeight="false" outlineLevel="0" collapsed="false">
      <c r="A239" s="8" t="s">
        <v>469</v>
      </c>
      <c r="B239" s="9" t="s">
        <v>470</v>
      </c>
      <c r="C239" s="10" t="n">
        <v>1200</v>
      </c>
    </row>
    <row r="240" customFormat="false" ht="13.5" hidden="false" customHeight="false" outlineLevel="0" collapsed="false">
      <c r="A240" s="8" t="s">
        <v>471</v>
      </c>
      <c r="B240" s="9" t="s">
        <v>472</v>
      </c>
      <c r="C240" s="10" t="n">
        <v>1800</v>
      </c>
    </row>
    <row r="241" customFormat="false" ht="13.5" hidden="false" customHeight="false" outlineLevel="0" collapsed="false">
      <c r="A241" s="8" t="s">
        <v>473</v>
      </c>
      <c r="B241" s="9" t="s">
        <v>474</v>
      </c>
      <c r="C241" s="10" t="n">
        <v>550</v>
      </c>
    </row>
    <row r="242" customFormat="false" ht="13.5" hidden="false" customHeight="false" outlineLevel="0" collapsed="false">
      <c r="A242" s="8" t="s">
        <v>475</v>
      </c>
      <c r="B242" s="9" t="s">
        <v>476</v>
      </c>
      <c r="C242" s="10" t="n">
        <v>400</v>
      </c>
    </row>
    <row r="243" customFormat="false" ht="13.5" hidden="false" customHeight="false" outlineLevel="0" collapsed="false">
      <c r="A243" s="8" t="s">
        <v>477</v>
      </c>
      <c r="B243" s="9" t="s">
        <v>478</v>
      </c>
      <c r="C243" s="10" t="n">
        <v>400</v>
      </c>
    </row>
    <row r="244" customFormat="false" ht="13.5" hidden="false" customHeight="false" outlineLevel="0" collapsed="false">
      <c r="A244" s="8" t="s">
        <v>479</v>
      </c>
      <c r="B244" s="9" t="s">
        <v>480</v>
      </c>
      <c r="C244" s="10" t="n">
        <v>1100</v>
      </c>
    </row>
    <row r="245" customFormat="false" ht="13.5" hidden="false" customHeight="false" outlineLevel="0" collapsed="false">
      <c r="A245" s="8" t="s">
        <v>481</v>
      </c>
      <c r="B245" s="9" t="s">
        <v>482</v>
      </c>
      <c r="C245" s="10" t="n">
        <v>1100</v>
      </c>
    </row>
    <row r="246" customFormat="false" ht="13.5" hidden="false" customHeight="false" outlineLevel="0" collapsed="false">
      <c r="A246" s="8" t="s">
        <v>483</v>
      </c>
      <c r="B246" s="9" t="s">
        <v>484</v>
      </c>
      <c r="C246" s="10" t="n">
        <v>3200</v>
      </c>
    </row>
    <row r="247" customFormat="false" ht="13.5" hidden="false" customHeight="false" outlineLevel="0" collapsed="false">
      <c r="A247" s="8" t="s">
        <v>485</v>
      </c>
      <c r="B247" s="9" t="s">
        <v>486</v>
      </c>
      <c r="C247" s="10" t="n">
        <v>1900</v>
      </c>
    </row>
    <row r="248" customFormat="false" ht="13.5" hidden="false" customHeight="false" outlineLevel="0" collapsed="false">
      <c r="A248" s="8" t="s">
        <v>487</v>
      </c>
      <c r="B248" s="9" t="s">
        <v>488</v>
      </c>
      <c r="C248" s="10" t="n">
        <v>1100</v>
      </c>
    </row>
    <row r="249" customFormat="false" ht="13.5" hidden="false" customHeight="false" outlineLevel="0" collapsed="false">
      <c r="A249" s="8" t="s">
        <v>489</v>
      </c>
      <c r="B249" s="9" t="s">
        <v>490</v>
      </c>
      <c r="C249" s="10" t="n">
        <v>980</v>
      </c>
    </row>
    <row r="250" customFormat="false" ht="13.5" hidden="false" customHeight="false" outlineLevel="0" collapsed="false">
      <c r="A250" s="8" t="s">
        <v>491</v>
      </c>
      <c r="B250" s="9" t="s">
        <v>492</v>
      </c>
      <c r="C250" s="10" t="n">
        <v>1000</v>
      </c>
    </row>
    <row r="251" customFormat="false" ht="13.5" hidden="false" customHeight="false" outlineLevel="0" collapsed="false">
      <c r="A251" s="8" t="s">
        <v>493</v>
      </c>
      <c r="B251" s="9" t="s">
        <v>494</v>
      </c>
      <c r="C251" s="10" t="n">
        <v>550</v>
      </c>
    </row>
    <row r="252" customFormat="false" ht="13.5" hidden="false" customHeight="false" outlineLevel="0" collapsed="false">
      <c r="A252" s="8" t="s">
        <v>495</v>
      </c>
      <c r="B252" s="9" t="s">
        <v>496</v>
      </c>
      <c r="C252" s="10" t="n">
        <v>650</v>
      </c>
    </row>
    <row r="253" customFormat="false" ht="13.5" hidden="false" customHeight="false" outlineLevel="0" collapsed="false">
      <c r="A253" s="8" t="s">
        <v>497</v>
      </c>
      <c r="B253" s="9" t="s">
        <v>498</v>
      </c>
      <c r="C253" s="10" t="n">
        <v>950</v>
      </c>
    </row>
    <row r="254" customFormat="false" ht="13.5" hidden="false" customHeight="false" outlineLevel="0" collapsed="false">
      <c r="A254" s="8" t="s">
        <v>499</v>
      </c>
      <c r="B254" s="9" t="s">
        <v>500</v>
      </c>
      <c r="C254" s="10" t="n">
        <v>880</v>
      </c>
    </row>
    <row r="255" customFormat="false" ht="13.5" hidden="false" customHeight="false" outlineLevel="0" collapsed="false">
      <c r="A255" s="8" t="s">
        <v>501</v>
      </c>
      <c r="B255" s="9" t="s">
        <v>502</v>
      </c>
      <c r="C255" s="10" t="n">
        <v>1100</v>
      </c>
    </row>
    <row r="256" customFormat="false" ht="13.5" hidden="false" customHeight="false" outlineLevel="0" collapsed="false">
      <c r="A256" s="8" t="s">
        <v>503</v>
      </c>
      <c r="B256" s="9" t="s">
        <v>504</v>
      </c>
      <c r="C256" s="10" t="n">
        <v>1300</v>
      </c>
    </row>
    <row r="257" customFormat="false" ht="13.5" hidden="false" customHeight="false" outlineLevel="0" collapsed="false">
      <c r="A257" s="8" t="s">
        <v>505</v>
      </c>
      <c r="B257" s="9" t="s">
        <v>506</v>
      </c>
      <c r="C257" s="10" t="n">
        <v>1300</v>
      </c>
    </row>
    <row r="258" customFormat="false" ht="13.5" hidden="false" customHeight="false" outlineLevel="0" collapsed="false">
      <c r="A258" s="8" t="s">
        <v>507</v>
      </c>
      <c r="B258" s="9" t="s">
        <v>508</v>
      </c>
      <c r="C258" s="10" t="n">
        <v>1800</v>
      </c>
    </row>
    <row r="259" customFormat="false" ht="13.5" hidden="false" customHeight="false" outlineLevel="0" collapsed="false">
      <c r="A259" s="8" t="s">
        <v>509</v>
      </c>
      <c r="B259" s="9" t="s">
        <v>510</v>
      </c>
      <c r="C259" s="10" t="n">
        <v>950</v>
      </c>
    </row>
    <row r="260" customFormat="false" ht="13.5" hidden="false" customHeight="false" outlineLevel="0" collapsed="false">
      <c r="A260" s="8" t="s">
        <v>511</v>
      </c>
      <c r="B260" s="9" t="s">
        <v>512</v>
      </c>
      <c r="C260" s="10" t="n">
        <v>1100</v>
      </c>
    </row>
    <row r="261" customFormat="false" ht="13.5" hidden="false" customHeight="false" outlineLevel="0" collapsed="false">
      <c r="A261" s="8" t="s">
        <v>513</v>
      </c>
      <c r="B261" s="9" t="s">
        <v>514</v>
      </c>
      <c r="C261" s="10" t="n">
        <v>880</v>
      </c>
    </row>
    <row r="262" customFormat="false" ht="13.5" hidden="false" customHeight="false" outlineLevel="0" collapsed="false">
      <c r="A262" s="8" t="s">
        <v>515</v>
      </c>
      <c r="B262" s="9" t="s">
        <v>516</v>
      </c>
      <c r="C262" s="10" t="n">
        <v>1350</v>
      </c>
    </row>
    <row r="263" customFormat="false" ht="13.5" hidden="false" customHeight="false" outlineLevel="0" collapsed="false">
      <c r="A263" s="8" t="s">
        <v>517</v>
      </c>
      <c r="B263" s="9" t="s">
        <v>518</v>
      </c>
      <c r="C263" s="10" t="n">
        <v>1300</v>
      </c>
    </row>
    <row r="264" customFormat="false" ht="13.5" hidden="false" customHeight="false" outlineLevel="0" collapsed="false">
      <c r="A264" s="8" t="s">
        <v>519</v>
      </c>
      <c r="B264" s="9" t="s">
        <v>520</v>
      </c>
      <c r="C264" s="10" t="n">
        <v>1700</v>
      </c>
    </row>
    <row r="265" customFormat="false" ht="13.5" hidden="false" customHeight="false" outlineLevel="0" collapsed="false">
      <c r="A265" s="8" t="s">
        <v>521</v>
      </c>
      <c r="B265" s="9" t="s">
        <v>522</v>
      </c>
      <c r="C265" s="10" t="n">
        <v>1700</v>
      </c>
    </row>
    <row r="266" customFormat="false" ht="13.5" hidden="false" customHeight="false" outlineLevel="0" collapsed="false">
      <c r="A266" s="8" t="s">
        <v>523</v>
      </c>
      <c r="B266" s="9" t="s">
        <v>524</v>
      </c>
      <c r="C266" s="10" t="n">
        <v>650</v>
      </c>
    </row>
    <row r="267" customFormat="false" ht="13.5" hidden="false" customHeight="false" outlineLevel="0" collapsed="false">
      <c r="A267" s="8" t="s">
        <v>525</v>
      </c>
      <c r="B267" s="9" t="s">
        <v>526</v>
      </c>
      <c r="C267" s="10" t="n">
        <v>680</v>
      </c>
    </row>
    <row r="268" customFormat="false" ht="13.5" hidden="false" customHeight="false" outlineLevel="0" collapsed="false">
      <c r="A268" s="8" t="s">
        <v>527</v>
      </c>
      <c r="B268" s="9" t="s">
        <v>528</v>
      </c>
      <c r="C268" s="10" t="n">
        <v>1100</v>
      </c>
    </row>
    <row r="269" customFormat="false" ht="13.5" hidden="false" customHeight="false" outlineLevel="0" collapsed="false">
      <c r="A269" s="8" t="s">
        <v>529</v>
      </c>
      <c r="B269" s="9" t="s">
        <v>530</v>
      </c>
      <c r="C269" s="10" t="n">
        <v>6800</v>
      </c>
    </row>
    <row r="270" customFormat="false" ht="13.5" hidden="false" customHeight="false" outlineLevel="0" collapsed="false">
      <c r="A270" s="8" t="s">
        <v>531</v>
      </c>
      <c r="B270" s="9" t="s">
        <v>532</v>
      </c>
      <c r="C270" s="10" t="n">
        <v>1800</v>
      </c>
    </row>
    <row r="271" customFormat="false" ht="13.5" hidden="false" customHeight="false" outlineLevel="0" collapsed="false">
      <c r="A271" s="8" t="s">
        <v>533</v>
      </c>
      <c r="B271" s="9" t="s">
        <v>534</v>
      </c>
      <c r="C271" s="10" t="n">
        <v>1650</v>
      </c>
    </row>
    <row r="272" customFormat="false" ht="13.5" hidden="false" customHeight="false" outlineLevel="0" collapsed="false">
      <c r="A272" s="8" t="s">
        <v>535</v>
      </c>
      <c r="B272" s="9" t="s">
        <v>536</v>
      </c>
      <c r="C272" s="10" t="n">
        <v>1200</v>
      </c>
    </row>
    <row r="273" customFormat="false" ht="13.5" hidden="false" customHeight="false" outlineLevel="0" collapsed="false">
      <c r="A273" s="8" t="s">
        <v>537</v>
      </c>
      <c r="B273" s="9" t="s">
        <v>538</v>
      </c>
      <c r="C273" s="10" t="n">
        <v>1100</v>
      </c>
    </row>
    <row r="274" customFormat="false" ht="13.5" hidden="false" customHeight="false" outlineLevel="0" collapsed="false">
      <c r="A274" s="8" t="s">
        <v>539</v>
      </c>
      <c r="B274" s="9" t="s">
        <v>540</v>
      </c>
      <c r="C274" s="10" t="n">
        <v>6200</v>
      </c>
    </row>
    <row r="275" customFormat="false" ht="13.5" hidden="false" customHeight="false" outlineLevel="0" collapsed="false">
      <c r="A275" s="8" t="s">
        <v>541</v>
      </c>
      <c r="B275" s="9" t="s">
        <v>542</v>
      </c>
      <c r="C275" s="10" t="n">
        <v>2600</v>
      </c>
    </row>
    <row r="276" customFormat="false" ht="13.5" hidden="false" customHeight="false" outlineLevel="0" collapsed="false">
      <c r="A276" s="8" t="s">
        <v>543</v>
      </c>
      <c r="B276" s="9" t="s">
        <v>544</v>
      </c>
      <c r="C276" s="10" t="n">
        <v>3600</v>
      </c>
    </row>
    <row r="277" customFormat="false" ht="13.5" hidden="false" customHeight="false" outlineLevel="0" collapsed="false">
      <c r="A277" s="8" t="s">
        <v>545</v>
      </c>
      <c r="B277" s="9" t="s">
        <v>546</v>
      </c>
      <c r="C277" s="10" t="n">
        <v>1400</v>
      </c>
    </row>
    <row r="278" customFormat="false" ht="13.5" hidden="false" customHeight="false" outlineLevel="0" collapsed="false">
      <c r="A278" s="8" t="s">
        <v>547</v>
      </c>
      <c r="B278" s="9" t="s">
        <v>548</v>
      </c>
      <c r="C278" s="10" t="n">
        <v>1300</v>
      </c>
    </row>
    <row r="279" customFormat="false" ht="13.5" hidden="false" customHeight="false" outlineLevel="0" collapsed="false">
      <c r="A279" s="8" t="s">
        <v>549</v>
      </c>
      <c r="B279" s="9" t="s">
        <v>550</v>
      </c>
      <c r="C279" s="10" t="n">
        <v>650</v>
      </c>
    </row>
    <row r="280" customFormat="false" ht="13.5" hidden="false" customHeight="false" outlineLevel="0" collapsed="false">
      <c r="A280" s="8" t="s">
        <v>551</v>
      </c>
      <c r="B280" s="9" t="s">
        <v>552</v>
      </c>
      <c r="C280" s="10" t="n">
        <v>5300</v>
      </c>
    </row>
    <row r="281" customFormat="false" ht="13.5" hidden="false" customHeight="false" outlineLevel="0" collapsed="false">
      <c r="A281" s="8" t="s">
        <v>553</v>
      </c>
      <c r="B281" s="9" t="s">
        <v>554</v>
      </c>
      <c r="C281" s="10" t="n">
        <v>5800</v>
      </c>
    </row>
    <row r="282" customFormat="false" ht="13.5" hidden="false" customHeight="false" outlineLevel="0" collapsed="false">
      <c r="A282" s="8" t="s">
        <v>555</v>
      </c>
      <c r="B282" s="9" t="s">
        <v>556</v>
      </c>
      <c r="C282" s="10" t="n">
        <v>850</v>
      </c>
    </row>
    <row r="283" customFormat="false" ht="13.5" hidden="false" customHeight="false" outlineLevel="0" collapsed="false">
      <c r="A283" s="8" t="s">
        <v>557</v>
      </c>
      <c r="B283" s="9" t="s">
        <v>558</v>
      </c>
      <c r="C283" s="10" t="n">
        <v>1100</v>
      </c>
    </row>
    <row r="284" customFormat="false" ht="13.5" hidden="false" customHeight="false" outlineLevel="0" collapsed="false">
      <c r="A284" s="8" t="s">
        <v>559</v>
      </c>
      <c r="B284" s="9" t="s">
        <v>560</v>
      </c>
      <c r="C284" s="10" t="n">
        <v>850</v>
      </c>
    </row>
    <row r="285" customFormat="false" ht="13.5" hidden="false" customHeight="false" outlineLevel="0" collapsed="false">
      <c r="A285" s="8" t="s">
        <v>561</v>
      </c>
      <c r="B285" s="9" t="s">
        <v>562</v>
      </c>
      <c r="C285" s="10" t="n">
        <v>1680</v>
      </c>
    </row>
    <row r="286" customFormat="false" ht="13.5" hidden="false" customHeight="false" outlineLevel="0" collapsed="false">
      <c r="A286" s="8" t="s">
        <v>563</v>
      </c>
      <c r="B286" s="9" t="s">
        <v>564</v>
      </c>
      <c r="C286" s="10" t="n">
        <v>550</v>
      </c>
    </row>
    <row r="287" customFormat="false" ht="13.5" hidden="false" customHeight="false" outlineLevel="0" collapsed="false">
      <c r="A287" s="8" t="s">
        <v>565</v>
      </c>
      <c r="B287" s="9" t="s">
        <v>566</v>
      </c>
      <c r="C287" s="10" t="n">
        <v>550</v>
      </c>
    </row>
    <row r="288" customFormat="false" ht="13.5" hidden="false" customHeight="false" outlineLevel="0" collapsed="false">
      <c r="A288" s="8" t="s">
        <v>567</v>
      </c>
      <c r="B288" s="9" t="s">
        <v>568</v>
      </c>
      <c r="C288" s="10" t="n">
        <v>550</v>
      </c>
    </row>
    <row r="289" customFormat="false" ht="13.5" hidden="false" customHeight="false" outlineLevel="0" collapsed="false">
      <c r="A289" s="8" t="s">
        <v>569</v>
      </c>
      <c r="B289" s="9" t="s">
        <v>570</v>
      </c>
      <c r="C289" s="10" t="n">
        <v>550</v>
      </c>
    </row>
    <row r="290" customFormat="false" ht="13.5" hidden="false" customHeight="false" outlineLevel="0" collapsed="false">
      <c r="A290" s="8" t="s">
        <v>571</v>
      </c>
      <c r="B290" s="9" t="s">
        <v>572</v>
      </c>
      <c r="C290" s="10" t="n">
        <v>550</v>
      </c>
    </row>
    <row r="291" customFormat="false" ht="13.5" hidden="false" customHeight="false" outlineLevel="0" collapsed="false">
      <c r="A291" s="8" t="s">
        <v>573</v>
      </c>
      <c r="B291" s="9" t="s">
        <v>574</v>
      </c>
      <c r="C291" s="10" t="n">
        <v>880</v>
      </c>
    </row>
    <row r="292" customFormat="false" ht="13.5" hidden="false" customHeight="false" outlineLevel="0" collapsed="false">
      <c r="A292" s="8" t="s">
        <v>575</v>
      </c>
      <c r="B292" s="9" t="s">
        <v>576</v>
      </c>
      <c r="C292" s="10" t="n">
        <v>880</v>
      </c>
    </row>
    <row r="293" customFormat="false" ht="13.5" hidden="false" customHeight="false" outlineLevel="0" collapsed="false">
      <c r="A293" s="8" t="s">
        <v>577</v>
      </c>
      <c r="B293" s="9" t="s">
        <v>578</v>
      </c>
      <c r="C293" s="10" t="n">
        <v>1800</v>
      </c>
    </row>
    <row r="294" customFormat="false" ht="13.5" hidden="false" customHeight="false" outlineLevel="0" collapsed="false">
      <c r="A294" s="8" t="s">
        <v>579</v>
      </c>
      <c r="B294" s="9" t="s">
        <v>580</v>
      </c>
      <c r="C294" s="10" t="n">
        <v>1800</v>
      </c>
    </row>
    <row r="295" customFormat="false" ht="13.5" hidden="false" customHeight="false" outlineLevel="0" collapsed="false">
      <c r="A295" s="8" t="s">
        <v>581</v>
      </c>
      <c r="B295" s="9" t="s">
        <v>582</v>
      </c>
      <c r="C295" s="10" t="n">
        <v>1200</v>
      </c>
    </row>
    <row r="296" customFormat="false" ht="13.5" hidden="false" customHeight="false" outlineLevel="0" collapsed="false">
      <c r="A296" s="8" t="s">
        <v>583</v>
      </c>
      <c r="B296" s="9" t="s">
        <v>584</v>
      </c>
      <c r="C296" s="10" t="n">
        <v>2300</v>
      </c>
    </row>
    <row r="297" customFormat="false" ht="13.5" hidden="false" customHeight="false" outlineLevel="0" collapsed="false">
      <c r="A297" s="8" t="s">
        <v>585</v>
      </c>
      <c r="B297" s="9" t="s">
        <v>586</v>
      </c>
      <c r="C297" s="10" t="n">
        <v>1200</v>
      </c>
    </row>
    <row r="298" customFormat="false" ht="13.5" hidden="false" customHeight="false" outlineLevel="0" collapsed="false">
      <c r="A298" s="8" t="s">
        <v>587</v>
      </c>
      <c r="B298" s="9" t="s">
        <v>588</v>
      </c>
      <c r="C298" s="10" t="n">
        <v>550</v>
      </c>
    </row>
    <row r="299" customFormat="false" ht="13.5" hidden="false" customHeight="false" outlineLevel="0" collapsed="false">
      <c r="A299" s="8" t="s">
        <v>589</v>
      </c>
      <c r="B299" s="9" t="s">
        <v>590</v>
      </c>
      <c r="C299" s="10" t="n">
        <v>450</v>
      </c>
    </row>
    <row r="300" customFormat="false" ht="13.5" hidden="false" customHeight="false" outlineLevel="0" collapsed="false">
      <c r="A300" s="8" t="s">
        <v>591</v>
      </c>
      <c r="B300" s="9" t="s">
        <v>592</v>
      </c>
      <c r="C300" s="10" t="n">
        <v>650</v>
      </c>
    </row>
    <row r="301" customFormat="false" ht="13.5" hidden="false" customHeight="false" outlineLevel="0" collapsed="false">
      <c r="A301" s="8" t="s">
        <v>593</v>
      </c>
      <c r="B301" s="9" t="s">
        <v>594</v>
      </c>
      <c r="C301" s="10" t="n">
        <v>350</v>
      </c>
    </row>
    <row r="302" customFormat="false" ht="13.5" hidden="false" customHeight="false" outlineLevel="0" collapsed="false">
      <c r="A302" s="8" t="s">
        <v>595</v>
      </c>
      <c r="B302" s="9" t="s">
        <v>596</v>
      </c>
      <c r="C302" s="10" t="n">
        <v>4100</v>
      </c>
    </row>
    <row r="303" customFormat="false" ht="13.5" hidden="false" customHeight="false" outlineLevel="0" collapsed="false">
      <c r="A303" s="8" t="s">
        <v>597</v>
      </c>
      <c r="B303" s="9" t="s">
        <v>598</v>
      </c>
      <c r="C303" s="10" t="n">
        <v>700</v>
      </c>
    </row>
    <row r="304" customFormat="false" ht="13.5" hidden="false" customHeight="false" outlineLevel="0" collapsed="false">
      <c r="A304" s="8" t="s">
        <v>599</v>
      </c>
      <c r="B304" s="9" t="s">
        <v>600</v>
      </c>
      <c r="C304" s="10" t="n">
        <v>1100</v>
      </c>
    </row>
    <row r="305" customFormat="false" ht="13.5" hidden="false" customHeight="false" outlineLevel="0" collapsed="false">
      <c r="A305" s="8" t="s">
        <v>601</v>
      </c>
      <c r="B305" s="9" t="s">
        <v>602</v>
      </c>
      <c r="C305" s="10" t="n">
        <v>950</v>
      </c>
    </row>
    <row r="306" customFormat="false" ht="13.5" hidden="false" customHeight="false" outlineLevel="0" collapsed="false">
      <c r="A306" s="8" t="s">
        <v>603</v>
      </c>
      <c r="B306" s="9" t="s">
        <v>604</v>
      </c>
      <c r="C306" s="10" t="n">
        <v>700</v>
      </c>
    </row>
    <row r="307" customFormat="false" ht="13.5" hidden="false" customHeight="false" outlineLevel="0" collapsed="false">
      <c r="A307" s="8" t="s">
        <v>605</v>
      </c>
      <c r="B307" s="9" t="s">
        <v>606</v>
      </c>
      <c r="C307" s="10" t="n">
        <v>2000</v>
      </c>
    </row>
    <row r="308" customFormat="false" ht="13.5" hidden="false" customHeight="false" outlineLevel="0" collapsed="false">
      <c r="A308" s="8" t="s">
        <v>607</v>
      </c>
      <c r="B308" s="9" t="s">
        <v>608</v>
      </c>
      <c r="C308" s="10" t="n">
        <v>4100</v>
      </c>
    </row>
    <row r="309" customFormat="false" ht="13.5" hidden="false" customHeight="false" outlineLevel="0" collapsed="false">
      <c r="A309" s="8" t="s">
        <v>609</v>
      </c>
      <c r="B309" s="9" t="s">
        <v>610</v>
      </c>
      <c r="C309" s="10" t="n">
        <v>2000</v>
      </c>
    </row>
    <row r="310" customFormat="false" ht="13.5" hidden="false" customHeight="false" outlineLevel="0" collapsed="false">
      <c r="A310" s="8" t="s">
        <v>611</v>
      </c>
      <c r="B310" s="9" t="s">
        <v>612</v>
      </c>
      <c r="C310" s="10" t="n">
        <v>1400</v>
      </c>
    </row>
    <row r="311" customFormat="false" ht="13.5" hidden="false" customHeight="false" outlineLevel="0" collapsed="false">
      <c r="A311" s="8" t="s">
        <v>613</v>
      </c>
      <c r="B311" s="9" t="s">
        <v>614</v>
      </c>
      <c r="C311" s="10" t="n">
        <v>6400</v>
      </c>
    </row>
    <row r="312" customFormat="false" ht="13.5" hidden="false" customHeight="false" outlineLevel="0" collapsed="false">
      <c r="A312" s="8" t="s">
        <v>615</v>
      </c>
      <c r="B312" s="9" t="s">
        <v>616</v>
      </c>
      <c r="C312" s="10" t="n">
        <v>2000</v>
      </c>
    </row>
    <row r="313" customFormat="false" ht="13.5" hidden="false" customHeight="false" outlineLevel="0" collapsed="false">
      <c r="A313" s="8" t="s">
        <v>617</v>
      </c>
      <c r="B313" s="9" t="s">
        <v>618</v>
      </c>
      <c r="C313" s="10" t="n">
        <v>1200</v>
      </c>
    </row>
    <row r="314" customFormat="false" ht="13.5" hidden="false" customHeight="false" outlineLevel="0" collapsed="false">
      <c r="A314" s="8" t="s">
        <v>619</v>
      </c>
      <c r="B314" s="9" t="s">
        <v>620</v>
      </c>
      <c r="C314" s="10" t="n">
        <v>1200</v>
      </c>
    </row>
    <row r="315" customFormat="false" ht="13.5" hidden="false" customHeight="false" outlineLevel="0" collapsed="false">
      <c r="A315" s="8" t="s">
        <v>621</v>
      </c>
      <c r="B315" s="9" t="s">
        <v>622</v>
      </c>
      <c r="C315" s="10" t="n">
        <v>750</v>
      </c>
    </row>
    <row r="316" customFormat="false" ht="13.5" hidden="false" customHeight="false" outlineLevel="0" collapsed="false">
      <c r="A316" s="8" t="s">
        <v>623</v>
      </c>
      <c r="B316" s="9" t="s">
        <v>624</v>
      </c>
      <c r="C316" s="10" t="n">
        <v>1300</v>
      </c>
    </row>
    <row r="317" customFormat="false" ht="13.5" hidden="false" customHeight="false" outlineLevel="0" collapsed="false">
      <c r="A317" s="8" t="s">
        <v>625</v>
      </c>
      <c r="B317" s="9" t="s">
        <v>626</v>
      </c>
      <c r="C317" s="10" t="n">
        <v>1400</v>
      </c>
    </row>
    <row r="318" customFormat="false" ht="13.5" hidden="false" customHeight="false" outlineLevel="0" collapsed="false">
      <c r="A318" s="8" t="s">
        <v>627</v>
      </c>
      <c r="B318" s="9" t="s">
        <v>628</v>
      </c>
      <c r="C318" s="10" t="n">
        <v>880</v>
      </c>
    </row>
    <row r="319" customFormat="false" ht="13.5" hidden="false" customHeight="false" outlineLevel="0" collapsed="false">
      <c r="A319" s="8" t="s">
        <v>629</v>
      </c>
      <c r="B319" s="9" t="s">
        <v>630</v>
      </c>
      <c r="C319" s="10" t="n">
        <v>2700</v>
      </c>
    </row>
    <row r="320" customFormat="false" ht="13.5" hidden="false" customHeight="false" outlineLevel="0" collapsed="false">
      <c r="A320" s="8" t="s">
        <v>631</v>
      </c>
      <c r="B320" s="9" t="s">
        <v>632</v>
      </c>
      <c r="C320" s="10" t="n">
        <v>2700</v>
      </c>
    </row>
    <row r="321" customFormat="false" ht="13.5" hidden="false" customHeight="false" outlineLevel="0" collapsed="false">
      <c r="A321" s="8" t="s">
        <v>633</v>
      </c>
      <c r="B321" s="9" t="s">
        <v>634</v>
      </c>
      <c r="C321" s="10" t="n">
        <v>1400</v>
      </c>
    </row>
    <row r="322" customFormat="false" ht="13.5" hidden="false" customHeight="false" outlineLevel="0" collapsed="false">
      <c r="A322" s="8" t="s">
        <v>635</v>
      </c>
      <c r="B322" s="9" t="s">
        <v>636</v>
      </c>
      <c r="C322" s="10" t="n">
        <v>1700</v>
      </c>
    </row>
    <row r="323" customFormat="false" ht="13.5" hidden="false" customHeight="false" outlineLevel="0" collapsed="false">
      <c r="A323" s="8" t="s">
        <v>637</v>
      </c>
      <c r="B323" s="9" t="s">
        <v>638</v>
      </c>
      <c r="C323" s="10" t="n">
        <v>880</v>
      </c>
    </row>
    <row r="324" customFormat="false" ht="13.5" hidden="false" customHeight="false" outlineLevel="0" collapsed="false">
      <c r="A324" s="8" t="s">
        <v>639</v>
      </c>
      <c r="B324" s="9" t="s">
        <v>640</v>
      </c>
      <c r="C324" s="10" t="n">
        <v>880</v>
      </c>
    </row>
    <row r="325" customFormat="false" ht="13.5" hidden="false" customHeight="false" outlineLevel="0" collapsed="false">
      <c r="A325" s="8" t="s">
        <v>641</v>
      </c>
      <c r="B325" s="9" t="s">
        <v>642</v>
      </c>
      <c r="C325" s="10" t="n">
        <v>1300</v>
      </c>
    </row>
    <row r="326" customFormat="false" ht="13.5" hidden="false" customHeight="false" outlineLevel="0" collapsed="false">
      <c r="A326" s="8" t="s">
        <v>643</v>
      </c>
      <c r="B326" s="9" t="s">
        <v>644</v>
      </c>
      <c r="C326" s="10" t="n">
        <v>1100</v>
      </c>
    </row>
    <row r="327" customFormat="false" ht="13.5" hidden="false" customHeight="false" outlineLevel="0" collapsed="false">
      <c r="A327" s="8" t="s">
        <v>645</v>
      </c>
      <c r="B327" s="9" t="s">
        <v>646</v>
      </c>
      <c r="C327" s="10" t="n">
        <v>700</v>
      </c>
    </row>
    <row r="328" customFormat="false" ht="13.5" hidden="false" customHeight="false" outlineLevel="0" collapsed="false">
      <c r="A328" s="8" t="s">
        <v>647</v>
      </c>
      <c r="B328" s="9" t="s">
        <v>648</v>
      </c>
      <c r="C328" s="10" t="n">
        <v>6700</v>
      </c>
    </row>
    <row r="329" customFormat="false" ht="13.5" hidden="false" customHeight="false" outlineLevel="0" collapsed="false">
      <c r="A329" s="8" t="s">
        <v>649</v>
      </c>
      <c r="B329" s="9" t="s">
        <v>650</v>
      </c>
      <c r="C329" s="10" t="n">
        <v>600</v>
      </c>
    </row>
    <row r="330" customFormat="false" ht="13.5" hidden="false" customHeight="false" outlineLevel="0" collapsed="false">
      <c r="A330" s="8" t="s">
        <v>651</v>
      </c>
      <c r="B330" s="9" t="s">
        <v>652</v>
      </c>
      <c r="C330" s="10" t="n">
        <v>600</v>
      </c>
    </row>
    <row r="331" customFormat="false" ht="13.5" hidden="false" customHeight="false" outlineLevel="0" collapsed="false">
      <c r="A331" s="8" t="s">
        <v>653</v>
      </c>
      <c r="B331" s="9" t="s">
        <v>654</v>
      </c>
      <c r="C331" s="10" t="n">
        <v>600</v>
      </c>
    </row>
    <row r="332" customFormat="false" ht="13.5" hidden="false" customHeight="false" outlineLevel="0" collapsed="false">
      <c r="A332" s="8" t="s">
        <v>655</v>
      </c>
      <c r="B332" s="9" t="s">
        <v>656</v>
      </c>
      <c r="C332" s="10" t="n">
        <v>700</v>
      </c>
    </row>
    <row r="333" customFormat="false" ht="13.5" hidden="false" customHeight="false" outlineLevel="0" collapsed="false">
      <c r="A333" s="8" t="s">
        <v>657</v>
      </c>
      <c r="B333" s="9" t="s">
        <v>658</v>
      </c>
      <c r="C333" s="10" t="n">
        <v>880</v>
      </c>
    </row>
    <row r="334" customFormat="false" ht="13.5" hidden="false" customHeight="false" outlineLevel="0" collapsed="false">
      <c r="A334" s="8" t="s">
        <v>659</v>
      </c>
      <c r="B334" s="9" t="s">
        <v>660</v>
      </c>
      <c r="C334" s="10" t="n">
        <v>2200</v>
      </c>
    </row>
    <row r="335" customFormat="false" ht="13.5" hidden="false" customHeight="false" outlineLevel="0" collapsed="false">
      <c r="A335" s="8" t="s">
        <v>661</v>
      </c>
      <c r="B335" s="9" t="s">
        <v>662</v>
      </c>
      <c r="C335" s="10" t="n">
        <v>2200</v>
      </c>
    </row>
    <row r="336" customFormat="false" ht="13.5" hidden="false" customHeight="false" outlineLevel="0" collapsed="false">
      <c r="A336" s="8" t="s">
        <v>663</v>
      </c>
      <c r="B336" s="9" t="s">
        <v>664</v>
      </c>
      <c r="C336" s="10" t="n">
        <v>1200</v>
      </c>
    </row>
    <row r="337" customFormat="false" ht="13.5" hidden="false" customHeight="false" outlineLevel="0" collapsed="false">
      <c r="A337" s="8" t="s">
        <v>665</v>
      </c>
      <c r="B337" s="9" t="s">
        <v>666</v>
      </c>
      <c r="C337" s="10" t="n">
        <v>2900</v>
      </c>
    </row>
    <row r="338" customFormat="false" ht="13.5" hidden="false" customHeight="false" outlineLevel="0" collapsed="false">
      <c r="A338" s="8" t="s">
        <v>667</v>
      </c>
      <c r="B338" s="9" t="s">
        <v>668</v>
      </c>
      <c r="C338" s="10" t="n">
        <v>6200</v>
      </c>
    </row>
    <row r="339" customFormat="false" ht="13.5" hidden="false" customHeight="false" outlineLevel="0" collapsed="false">
      <c r="A339" s="8" t="s">
        <v>669</v>
      </c>
      <c r="B339" s="9" t="s">
        <v>670</v>
      </c>
      <c r="C339" s="10" t="n">
        <v>350</v>
      </c>
    </row>
    <row r="340" customFormat="false" ht="13.5" hidden="false" customHeight="false" outlineLevel="0" collapsed="false">
      <c r="A340" s="8" t="s">
        <v>671</v>
      </c>
      <c r="B340" s="9" t="s">
        <v>672</v>
      </c>
      <c r="C340" s="10" t="n">
        <v>700</v>
      </c>
    </row>
    <row r="341" customFormat="false" ht="13.5" hidden="false" customHeight="false" outlineLevel="0" collapsed="false">
      <c r="A341" s="8" t="s">
        <v>673</v>
      </c>
      <c r="B341" s="9" t="s">
        <v>674</v>
      </c>
      <c r="C341" s="10" t="n">
        <v>1100</v>
      </c>
    </row>
    <row r="342" customFormat="false" ht="13.5" hidden="false" customHeight="false" outlineLevel="0" collapsed="false">
      <c r="A342" s="8" t="s">
        <v>675</v>
      </c>
      <c r="B342" s="9" t="s">
        <v>676</v>
      </c>
      <c r="C342" s="10" t="n">
        <v>2500</v>
      </c>
    </row>
    <row r="343" customFormat="false" ht="13.5" hidden="false" customHeight="false" outlineLevel="0" collapsed="false">
      <c r="A343" s="8" t="s">
        <v>677</v>
      </c>
      <c r="B343" s="9" t="s">
        <v>678</v>
      </c>
      <c r="C343" s="10" t="n">
        <v>2500</v>
      </c>
    </row>
    <row r="344" customFormat="false" ht="13.5" hidden="false" customHeight="false" outlineLevel="0" collapsed="false">
      <c r="A344" s="8" t="s">
        <v>679</v>
      </c>
      <c r="B344" s="9" t="s">
        <v>680</v>
      </c>
      <c r="C344" s="10" t="n">
        <v>1800</v>
      </c>
    </row>
    <row r="345" customFormat="false" ht="13.5" hidden="false" customHeight="false" outlineLevel="0" collapsed="false">
      <c r="A345" s="8" t="s">
        <v>681</v>
      </c>
      <c r="B345" s="9" t="s">
        <v>682</v>
      </c>
      <c r="C345" s="10" t="n">
        <v>1800</v>
      </c>
    </row>
    <row r="346" customFormat="false" ht="13.5" hidden="false" customHeight="false" outlineLevel="0" collapsed="false">
      <c r="A346" s="8" t="s">
        <v>683</v>
      </c>
      <c r="B346" s="9" t="s">
        <v>684</v>
      </c>
      <c r="C346" s="10" t="n">
        <v>950</v>
      </c>
    </row>
    <row r="347" customFormat="false" ht="13.5" hidden="false" customHeight="false" outlineLevel="0" collapsed="false">
      <c r="A347" s="8" t="s">
        <v>685</v>
      </c>
      <c r="B347" s="9" t="s">
        <v>686</v>
      </c>
      <c r="C347" s="10" t="n">
        <v>3600</v>
      </c>
    </row>
    <row r="348" customFormat="false" ht="13.5" hidden="false" customHeight="false" outlineLevel="0" collapsed="false">
      <c r="A348" s="8" t="s">
        <v>687</v>
      </c>
      <c r="B348" s="9" t="s">
        <v>688</v>
      </c>
      <c r="C348" s="10" t="n">
        <v>1600</v>
      </c>
    </row>
    <row r="349" customFormat="false" ht="13.5" hidden="false" customHeight="false" outlineLevel="0" collapsed="false">
      <c r="A349" s="8" t="s">
        <v>689</v>
      </c>
      <c r="B349" s="9" t="s">
        <v>690</v>
      </c>
      <c r="C349" s="10" t="n">
        <v>3900</v>
      </c>
    </row>
    <row r="350" customFormat="false" ht="13.5" hidden="false" customHeight="false" outlineLevel="0" collapsed="false">
      <c r="A350" s="8" t="s">
        <v>691</v>
      </c>
      <c r="B350" s="9" t="s">
        <v>692</v>
      </c>
      <c r="C350" s="10" t="n">
        <v>950</v>
      </c>
    </row>
    <row r="351" customFormat="false" ht="13.5" hidden="false" customHeight="false" outlineLevel="0" collapsed="false">
      <c r="A351" s="8" t="s">
        <v>693</v>
      </c>
      <c r="B351" s="9" t="s">
        <v>694</v>
      </c>
      <c r="C351" s="10" t="n">
        <v>1800</v>
      </c>
    </row>
    <row r="352" customFormat="false" ht="13.5" hidden="false" customHeight="false" outlineLevel="0" collapsed="false">
      <c r="A352" s="8" t="s">
        <v>695</v>
      </c>
      <c r="B352" s="9" t="s">
        <v>696</v>
      </c>
      <c r="C352" s="10" t="n">
        <v>1400</v>
      </c>
    </row>
    <row r="353" customFormat="false" ht="13.5" hidden="false" customHeight="false" outlineLevel="0" collapsed="false">
      <c r="A353" s="8" t="s">
        <v>697</v>
      </c>
      <c r="B353" s="9" t="s">
        <v>698</v>
      </c>
      <c r="C353" s="10" t="n">
        <v>1200</v>
      </c>
    </row>
    <row r="354" customFormat="false" ht="13.5" hidden="false" customHeight="false" outlineLevel="0" collapsed="false">
      <c r="A354" s="8" t="s">
        <v>699</v>
      </c>
      <c r="B354" s="9" t="s">
        <v>700</v>
      </c>
      <c r="C354" s="10" t="n">
        <v>900</v>
      </c>
    </row>
    <row r="355" customFormat="false" ht="13.5" hidden="false" customHeight="false" outlineLevel="0" collapsed="false">
      <c r="A355" s="8" t="s">
        <v>701</v>
      </c>
      <c r="B355" s="9" t="s">
        <v>702</v>
      </c>
      <c r="C355" s="10" t="n">
        <v>1800</v>
      </c>
    </row>
    <row r="356" customFormat="false" ht="13.5" hidden="false" customHeight="false" outlineLevel="0" collapsed="false">
      <c r="A356" s="8" t="s">
        <v>703</v>
      </c>
      <c r="B356" s="9" t="s">
        <v>704</v>
      </c>
      <c r="C356" s="10" t="n">
        <v>1800</v>
      </c>
    </row>
    <row r="357" customFormat="false" ht="13.5" hidden="false" customHeight="false" outlineLevel="0" collapsed="false">
      <c r="A357" s="8" t="s">
        <v>705</v>
      </c>
      <c r="B357" s="9" t="s">
        <v>706</v>
      </c>
      <c r="C357" s="10" t="n">
        <v>1400</v>
      </c>
    </row>
    <row r="358" customFormat="false" ht="13.5" hidden="false" customHeight="false" outlineLevel="0" collapsed="false">
      <c r="A358" s="8" t="s">
        <v>707</v>
      </c>
      <c r="B358" s="9" t="s">
        <v>708</v>
      </c>
      <c r="C358" s="10" t="n">
        <v>800</v>
      </c>
    </row>
    <row r="359" customFormat="false" ht="13.5" hidden="false" customHeight="false" outlineLevel="0" collapsed="false">
      <c r="A359" s="8" t="s">
        <v>709</v>
      </c>
      <c r="B359" s="9" t="s">
        <v>710</v>
      </c>
      <c r="C359" s="10" t="n">
        <v>1100</v>
      </c>
    </row>
    <row r="360" customFormat="false" ht="13.5" hidden="false" customHeight="false" outlineLevel="0" collapsed="false">
      <c r="A360" s="8" t="s">
        <v>711</v>
      </c>
      <c r="B360" s="9" t="s">
        <v>712</v>
      </c>
      <c r="C360" s="10" t="n">
        <v>800</v>
      </c>
    </row>
    <row r="361" customFormat="false" ht="13.5" hidden="false" customHeight="false" outlineLevel="0" collapsed="false">
      <c r="A361" s="8" t="s">
        <v>713</v>
      </c>
      <c r="B361" s="9" t="s">
        <v>714</v>
      </c>
      <c r="C361" s="10" t="n">
        <v>4500</v>
      </c>
    </row>
    <row r="362" customFormat="false" ht="13.5" hidden="false" customHeight="false" outlineLevel="0" collapsed="false">
      <c r="A362" s="8" t="s">
        <v>715</v>
      </c>
      <c r="B362" s="9" t="s">
        <v>716</v>
      </c>
      <c r="C362" s="10" t="n">
        <v>750</v>
      </c>
    </row>
    <row r="363" customFormat="false" ht="13.5" hidden="false" customHeight="false" outlineLevel="0" collapsed="false">
      <c r="A363" s="8" t="s">
        <v>717</v>
      </c>
      <c r="B363" s="9" t="s">
        <v>718</v>
      </c>
      <c r="C363" s="10" t="n">
        <v>750</v>
      </c>
    </row>
    <row r="364" customFormat="false" ht="13.5" hidden="false" customHeight="false" outlineLevel="0" collapsed="false">
      <c r="A364" s="8" t="s">
        <v>719</v>
      </c>
      <c r="B364" s="9" t="s">
        <v>720</v>
      </c>
      <c r="C364" s="10" t="n">
        <v>1650</v>
      </c>
    </row>
    <row r="365" customFormat="false" ht="13.5" hidden="false" customHeight="false" outlineLevel="0" collapsed="false">
      <c r="A365" s="8" t="s">
        <v>721</v>
      </c>
      <c r="B365" s="9" t="s">
        <v>722</v>
      </c>
      <c r="C365" s="10" t="n">
        <v>880</v>
      </c>
    </row>
    <row r="366" customFormat="false" ht="13.5" hidden="false" customHeight="false" outlineLevel="0" collapsed="false">
      <c r="A366" s="8" t="s">
        <v>723</v>
      </c>
      <c r="B366" s="9" t="s">
        <v>724</v>
      </c>
      <c r="C366" s="10" t="n">
        <v>880</v>
      </c>
    </row>
    <row r="367" customFormat="false" ht="13.5" hidden="false" customHeight="false" outlineLevel="0" collapsed="false">
      <c r="A367" s="8" t="s">
        <v>725</v>
      </c>
      <c r="B367" s="9" t="s">
        <v>726</v>
      </c>
      <c r="C367" s="10" t="n">
        <v>1400</v>
      </c>
    </row>
    <row r="368" customFormat="false" ht="13.5" hidden="false" customHeight="false" outlineLevel="0" collapsed="false">
      <c r="A368" s="8" t="s">
        <v>727</v>
      </c>
      <c r="B368" s="9" t="s">
        <v>728</v>
      </c>
      <c r="C368" s="10" t="n">
        <v>1550</v>
      </c>
    </row>
    <row r="369" customFormat="false" ht="13.5" hidden="false" customHeight="false" outlineLevel="0" collapsed="false">
      <c r="A369" s="8" t="s">
        <v>729</v>
      </c>
      <c r="B369" s="9" t="s">
        <v>730</v>
      </c>
      <c r="C369" s="10" t="n">
        <v>880</v>
      </c>
    </row>
    <row r="370" customFormat="false" ht="13.5" hidden="false" customHeight="false" outlineLevel="0" collapsed="false">
      <c r="A370" s="8" t="s">
        <v>731</v>
      </c>
      <c r="B370" s="9" t="s">
        <v>732</v>
      </c>
      <c r="C370" s="10" t="n">
        <v>1050</v>
      </c>
    </row>
    <row r="371" customFormat="false" ht="13.5" hidden="false" customHeight="false" outlineLevel="0" collapsed="false">
      <c r="A371" s="8" t="s">
        <v>733</v>
      </c>
      <c r="B371" s="9" t="s">
        <v>734</v>
      </c>
      <c r="C371" s="10" t="n">
        <v>1350</v>
      </c>
    </row>
    <row r="372" customFormat="false" ht="13.5" hidden="false" customHeight="false" outlineLevel="0" collapsed="false">
      <c r="A372" s="8" t="s">
        <v>735</v>
      </c>
      <c r="B372" s="9" t="s">
        <v>736</v>
      </c>
      <c r="C372" s="10" t="n">
        <v>1500</v>
      </c>
    </row>
    <row r="373" customFormat="false" ht="13.5" hidden="false" customHeight="false" outlineLevel="0" collapsed="false">
      <c r="A373" s="8" t="s">
        <v>737</v>
      </c>
      <c r="B373" s="9" t="s">
        <v>738</v>
      </c>
      <c r="C373" s="10" t="n">
        <v>880</v>
      </c>
    </row>
    <row r="374" customFormat="false" ht="13.5" hidden="false" customHeight="false" outlineLevel="0" collapsed="false">
      <c r="A374" s="8" t="s">
        <v>739</v>
      </c>
      <c r="B374" s="9" t="s">
        <v>740</v>
      </c>
      <c r="C374" s="10" t="n">
        <v>1300</v>
      </c>
    </row>
    <row r="375" customFormat="false" ht="13.5" hidden="false" customHeight="false" outlineLevel="0" collapsed="false">
      <c r="A375" s="8" t="s">
        <v>741</v>
      </c>
      <c r="B375" s="9" t="s">
        <v>742</v>
      </c>
      <c r="C375" s="10" t="n">
        <v>1100</v>
      </c>
    </row>
    <row r="376" customFormat="false" ht="13.5" hidden="false" customHeight="false" outlineLevel="0" collapsed="false">
      <c r="A376" s="8" t="s">
        <v>743</v>
      </c>
      <c r="B376" s="9" t="s">
        <v>744</v>
      </c>
      <c r="C376" s="10" t="n">
        <v>780</v>
      </c>
    </row>
    <row r="377" customFormat="false" ht="13.5" hidden="false" customHeight="false" outlineLevel="0" collapsed="false">
      <c r="A377" s="8" t="s">
        <v>745</v>
      </c>
      <c r="B377" s="9" t="s">
        <v>746</v>
      </c>
      <c r="C377" s="10" t="n">
        <v>1600</v>
      </c>
    </row>
    <row r="378" customFormat="false" ht="13.5" hidden="false" customHeight="false" outlineLevel="0" collapsed="false">
      <c r="A378" s="8" t="s">
        <v>747</v>
      </c>
      <c r="B378" s="9" t="s">
        <v>748</v>
      </c>
      <c r="C378" s="10" t="n">
        <v>600</v>
      </c>
    </row>
    <row r="379" customFormat="false" ht="13.5" hidden="false" customHeight="false" outlineLevel="0" collapsed="false">
      <c r="A379" s="8" t="s">
        <v>749</v>
      </c>
      <c r="B379" s="9" t="s">
        <v>750</v>
      </c>
      <c r="C379" s="10" t="n">
        <v>600</v>
      </c>
    </row>
    <row r="380" customFormat="false" ht="13.5" hidden="false" customHeight="false" outlineLevel="0" collapsed="false">
      <c r="A380" s="8" t="s">
        <v>751</v>
      </c>
      <c r="B380" s="9" t="s">
        <v>752</v>
      </c>
      <c r="C380" s="10" t="n">
        <v>1100</v>
      </c>
    </row>
    <row r="381" customFormat="false" ht="13.5" hidden="false" customHeight="false" outlineLevel="0" collapsed="false">
      <c r="A381" s="8" t="s">
        <v>753</v>
      </c>
      <c r="B381" s="9" t="s">
        <v>754</v>
      </c>
      <c r="C381" s="10" t="n">
        <v>5300</v>
      </c>
    </row>
    <row r="382" customFormat="false" ht="13.5" hidden="false" customHeight="false" outlineLevel="0" collapsed="false">
      <c r="A382" s="8" t="s">
        <v>755</v>
      </c>
      <c r="B382" s="9" t="s">
        <v>756</v>
      </c>
      <c r="C382" s="10" t="n">
        <v>10600</v>
      </c>
    </row>
    <row r="383" customFormat="false" ht="13.5" hidden="false" customHeight="false" outlineLevel="0" collapsed="false">
      <c r="A383" s="8" t="s">
        <v>757</v>
      </c>
      <c r="B383" s="9" t="s">
        <v>758</v>
      </c>
      <c r="C383" s="10" t="n">
        <v>200</v>
      </c>
    </row>
    <row r="384" customFormat="false" ht="13.5" hidden="false" customHeight="false" outlineLevel="0" collapsed="false">
      <c r="A384" s="8" t="s">
        <v>759</v>
      </c>
      <c r="B384" s="9" t="s">
        <v>760</v>
      </c>
      <c r="C384" s="10" t="n">
        <v>4800</v>
      </c>
    </row>
    <row r="385" customFormat="false" ht="13.5" hidden="false" customHeight="false" outlineLevel="0" collapsed="false">
      <c r="A385" s="8" t="s">
        <v>761</v>
      </c>
      <c r="B385" s="9" t="s">
        <v>762</v>
      </c>
      <c r="C385" s="10" t="n">
        <v>350</v>
      </c>
    </row>
    <row r="386" customFormat="false" ht="13.5" hidden="false" customHeight="false" outlineLevel="0" collapsed="false">
      <c r="A386" s="8" t="s">
        <v>763</v>
      </c>
      <c r="B386" s="9" t="s">
        <v>764</v>
      </c>
      <c r="C386" s="10" t="n">
        <v>380</v>
      </c>
    </row>
    <row r="387" customFormat="false" ht="13.5" hidden="false" customHeight="false" outlineLevel="0" collapsed="false">
      <c r="A387" s="8" t="s">
        <v>765</v>
      </c>
      <c r="B387" s="9" t="s">
        <v>766</v>
      </c>
      <c r="C387" s="10" t="n">
        <v>880</v>
      </c>
    </row>
    <row r="388" customFormat="false" ht="13.5" hidden="false" customHeight="false" outlineLevel="0" collapsed="false">
      <c r="A388" s="8" t="s">
        <v>767</v>
      </c>
      <c r="B388" s="9" t="s">
        <v>768</v>
      </c>
      <c r="C388" s="10" t="n">
        <v>780</v>
      </c>
    </row>
    <row r="389" customFormat="false" ht="13.5" hidden="false" customHeight="false" outlineLevel="0" collapsed="false">
      <c r="A389" s="8" t="s">
        <v>769</v>
      </c>
      <c r="B389" s="9" t="s">
        <v>770</v>
      </c>
      <c r="C389" s="10" t="n">
        <v>750</v>
      </c>
    </row>
    <row r="390" customFormat="false" ht="13.5" hidden="false" customHeight="false" outlineLevel="0" collapsed="false">
      <c r="A390" s="8" t="s">
        <v>771</v>
      </c>
      <c r="B390" s="9" t="s">
        <v>772</v>
      </c>
      <c r="C390" s="10" t="n">
        <v>680</v>
      </c>
    </row>
    <row r="391" customFormat="false" ht="13.5" hidden="false" customHeight="false" outlineLevel="0" collapsed="false">
      <c r="A391" s="8" t="s">
        <v>773</v>
      </c>
      <c r="B391" s="9" t="s">
        <v>774</v>
      </c>
      <c r="C391" s="10" t="n">
        <v>950</v>
      </c>
    </row>
    <row r="392" customFormat="false" ht="13.5" hidden="false" customHeight="false" outlineLevel="0" collapsed="false">
      <c r="A392" s="8" t="s">
        <v>775</v>
      </c>
      <c r="B392" s="9" t="s">
        <v>776</v>
      </c>
      <c r="C392" s="10" t="n">
        <v>1900</v>
      </c>
    </row>
    <row r="393" customFormat="false" ht="13.5" hidden="false" customHeight="false" outlineLevel="0" collapsed="false">
      <c r="A393" s="8" t="s">
        <v>777</v>
      </c>
      <c r="B393" s="9" t="s">
        <v>778</v>
      </c>
      <c r="C393" s="10" t="n">
        <v>5300</v>
      </c>
    </row>
    <row r="394" customFormat="false" ht="13.5" hidden="false" customHeight="false" outlineLevel="0" collapsed="false">
      <c r="A394" s="8" t="s">
        <v>779</v>
      </c>
      <c r="B394" s="9" t="s">
        <v>780</v>
      </c>
      <c r="C394" s="10" t="n">
        <v>800</v>
      </c>
    </row>
    <row r="395" customFormat="false" ht="13.5" hidden="false" customHeight="false" outlineLevel="0" collapsed="false">
      <c r="A395" s="8" t="s">
        <v>781</v>
      </c>
      <c r="B395" s="9" t="s">
        <v>782</v>
      </c>
      <c r="C395" s="10" t="n">
        <v>880</v>
      </c>
    </row>
    <row r="396" customFormat="false" ht="13.5" hidden="false" customHeight="false" outlineLevel="0" collapsed="false">
      <c r="A396" s="8" t="s">
        <v>783</v>
      </c>
      <c r="B396" s="9" t="s">
        <v>784</v>
      </c>
      <c r="C396" s="10" t="n">
        <v>1650</v>
      </c>
    </row>
    <row r="397" customFormat="false" ht="13.5" hidden="false" customHeight="false" outlineLevel="0" collapsed="false">
      <c r="A397" s="8" t="s">
        <v>785</v>
      </c>
      <c r="B397" s="9" t="s">
        <v>786</v>
      </c>
      <c r="C397" s="10" t="n">
        <v>4600</v>
      </c>
    </row>
    <row r="398" customFormat="false" ht="13.5" hidden="false" customHeight="false" outlineLevel="0" collapsed="false">
      <c r="A398" s="8" t="s">
        <v>787</v>
      </c>
      <c r="B398" s="9" t="s">
        <v>788</v>
      </c>
      <c r="C398" s="10" t="n">
        <v>1900</v>
      </c>
    </row>
    <row r="399" customFormat="false" ht="13.5" hidden="false" customHeight="false" outlineLevel="0" collapsed="false">
      <c r="A399" s="8" t="s">
        <v>789</v>
      </c>
      <c r="B399" s="9" t="s">
        <v>790</v>
      </c>
      <c r="C399" s="10" t="n">
        <v>650</v>
      </c>
    </row>
    <row r="400" customFormat="false" ht="13.5" hidden="false" customHeight="false" outlineLevel="0" collapsed="false">
      <c r="A400" s="8" t="s">
        <v>791</v>
      </c>
      <c r="B400" s="9" t="s">
        <v>792</v>
      </c>
      <c r="C400" s="10" t="n">
        <v>1100</v>
      </c>
    </row>
    <row r="401" customFormat="false" ht="13.5" hidden="false" customHeight="false" outlineLevel="0" collapsed="false">
      <c r="A401" s="8" t="s">
        <v>793</v>
      </c>
      <c r="B401" s="9" t="s">
        <v>794</v>
      </c>
      <c r="C401" s="10" t="n">
        <v>650</v>
      </c>
    </row>
    <row r="402" customFormat="false" ht="13.5" hidden="false" customHeight="false" outlineLevel="0" collapsed="false">
      <c r="A402" s="8" t="s">
        <v>795</v>
      </c>
      <c r="B402" s="9" t="s">
        <v>796</v>
      </c>
      <c r="C402" s="10" t="n">
        <v>4600</v>
      </c>
    </row>
    <row r="403" customFormat="false" ht="13.5" hidden="false" customHeight="false" outlineLevel="0" collapsed="false">
      <c r="A403" s="8" t="s">
        <v>797</v>
      </c>
      <c r="B403" s="9" t="s">
        <v>798</v>
      </c>
      <c r="C403" s="10" t="n">
        <v>1550</v>
      </c>
    </row>
    <row r="404" customFormat="false" ht="13.5" hidden="false" customHeight="false" outlineLevel="0" collapsed="false">
      <c r="A404" s="8" t="s">
        <v>799</v>
      </c>
      <c r="B404" s="9" t="s">
        <v>800</v>
      </c>
      <c r="C404" s="10" t="n">
        <v>1800</v>
      </c>
    </row>
    <row r="405" customFormat="false" ht="13.5" hidden="false" customHeight="false" outlineLevel="0" collapsed="false">
      <c r="A405" s="8" t="s">
        <v>801</v>
      </c>
      <c r="B405" s="9" t="s">
        <v>802</v>
      </c>
      <c r="C405" s="10" t="n">
        <v>1200</v>
      </c>
    </row>
    <row r="406" customFormat="false" ht="13.5" hidden="false" customHeight="false" outlineLevel="0" collapsed="false">
      <c r="A406" s="8" t="s">
        <v>803</v>
      </c>
      <c r="B406" s="9" t="s">
        <v>804</v>
      </c>
      <c r="C406" s="10" t="n">
        <v>1200</v>
      </c>
    </row>
    <row r="407" customFormat="false" ht="13.5" hidden="false" customHeight="false" outlineLevel="0" collapsed="false">
      <c r="A407" s="8" t="s">
        <v>805</v>
      </c>
      <c r="B407" s="9" t="s">
        <v>806</v>
      </c>
      <c r="C407" s="10" t="n">
        <v>880</v>
      </c>
    </row>
    <row r="408" customFormat="false" ht="13.5" hidden="false" customHeight="false" outlineLevel="0" collapsed="false">
      <c r="A408" s="8" t="s">
        <v>807</v>
      </c>
      <c r="B408" s="9" t="s">
        <v>808</v>
      </c>
      <c r="C408" s="10" t="n">
        <v>700</v>
      </c>
    </row>
    <row r="409" customFormat="false" ht="13.5" hidden="false" customHeight="false" outlineLevel="0" collapsed="false">
      <c r="A409" s="8" t="s">
        <v>809</v>
      </c>
      <c r="B409" s="9" t="s">
        <v>810</v>
      </c>
      <c r="C409" s="10" t="n">
        <v>3500</v>
      </c>
    </row>
    <row r="410" customFormat="false" ht="13.5" hidden="false" customHeight="false" outlineLevel="0" collapsed="false">
      <c r="A410" s="8" t="s">
        <v>811</v>
      </c>
      <c r="B410" s="9" t="s">
        <v>812</v>
      </c>
      <c r="C410" s="10" t="n">
        <v>1100</v>
      </c>
    </row>
    <row r="411" customFormat="false" ht="13.5" hidden="false" customHeight="false" outlineLevel="0" collapsed="false">
      <c r="A411" s="8" t="s">
        <v>813</v>
      </c>
      <c r="B411" s="9" t="s">
        <v>814</v>
      </c>
      <c r="C411" s="10" t="n">
        <v>350</v>
      </c>
    </row>
    <row r="412" customFormat="false" ht="13.5" hidden="false" customHeight="false" outlineLevel="0" collapsed="false">
      <c r="A412" s="8" t="s">
        <v>815</v>
      </c>
      <c r="B412" s="9" t="s">
        <v>816</v>
      </c>
      <c r="C412" s="10" t="n">
        <v>710</v>
      </c>
    </row>
    <row r="413" customFormat="false" ht="13.5" hidden="false" customHeight="false" outlineLevel="0" collapsed="false">
      <c r="A413" s="8" t="s">
        <v>817</v>
      </c>
      <c r="B413" s="9" t="s">
        <v>818</v>
      </c>
      <c r="C413" s="10" t="n">
        <v>550</v>
      </c>
    </row>
    <row r="414" customFormat="false" ht="13.5" hidden="false" customHeight="false" outlineLevel="0" collapsed="false">
      <c r="A414" s="8" t="s">
        <v>819</v>
      </c>
      <c r="B414" s="9" t="s">
        <v>820</v>
      </c>
      <c r="C414" s="10" t="n">
        <v>550</v>
      </c>
    </row>
    <row r="415" customFormat="false" ht="13.5" hidden="false" customHeight="false" outlineLevel="0" collapsed="false">
      <c r="A415" s="8" t="s">
        <v>821</v>
      </c>
      <c r="B415" s="9" t="s">
        <v>822</v>
      </c>
      <c r="C415" s="10" t="n">
        <v>880</v>
      </c>
    </row>
    <row r="416" customFormat="false" ht="13.5" hidden="false" customHeight="false" outlineLevel="0" collapsed="false">
      <c r="A416" s="8" t="s">
        <v>823</v>
      </c>
      <c r="B416" s="9" t="s">
        <v>824</v>
      </c>
      <c r="C416" s="10" t="n">
        <v>880</v>
      </c>
    </row>
    <row r="417" customFormat="false" ht="13.5" hidden="false" customHeight="false" outlineLevel="0" collapsed="false">
      <c r="A417" s="8" t="s">
        <v>825</v>
      </c>
      <c r="B417" s="9" t="s">
        <v>826</v>
      </c>
      <c r="C417" s="10" t="n">
        <v>1300</v>
      </c>
    </row>
    <row r="418" customFormat="false" ht="13.5" hidden="false" customHeight="false" outlineLevel="0" collapsed="false">
      <c r="A418" s="8" t="s">
        <v>827</v>
      </c>
      <c r="B418" s="9" t="s">
        <v>828</v>
      </c>
      <c r="C418" s="10" t="n">
        <v>1300</v>
      </c>
    </row>
    <row r="419" customFormat="false" ht="13.5" hidden="false" customHeight="false" outlineLevel="0" collapsed="false">
      <c r="A419" s="8" t="s">
        <v>829</v>
      </c>
      <c r="B419" s="9" t="s">
        <v>830</v>
      </c>
      <c r="C419" s="10" t="n">
        <v>1300</v>
      </c>
    </row>
    <row r="420" customFormat="false" ht="13.5" hidden="false" customHeight="false" outlineLevel="0" collapsed="false">
      <c r="A420" s="8" t="s">
        <v>831</v>
      </c>
      <c r="B420" s="9" t="s">
        <v>832</v>
      </c>
      <c r="C420" s="10" t="n">
        <v>5200</v>
      </c>
    </row>
    <row r="421" customFormat="false" ht="13.5" hidden="false" customHeight="false" outlineLevel="0" collapsed="false">
      <c r="A421" s="8" t="s">
        <v>833</v>
      </c>
      <c r="B421" s="9" t="s">
        <v>834</v>
      </c>
      <c r="C421" s="10" t="n">
        <v>1300</v>
      </c>
    </row>
    <row r="422" customFormat="false" ht="13.5" hidden="false" customHeight="false" outlineLevel="0" collapsed="false">
      <c r="A422" s="8" t="s">
        <v>835</v>
      </c>
      <c r="B422" s="9" t="s">
        <v>836</v>
      </c>
      <c r="C422" s="10" t="n">
        <v>1300</v>
      </c>
    </row>
    <row r="423" customFormat="false" ht="13.5" hidden="false" customHeight="false" outlineLevel="0" collapsed="false">
      <c r="A423" s="8" t="s">
        <v>837</v>
      </c>
      <c r="B423" s="9" t="s">
        <v>838</v>
      </c>
      <c r="C423" s="10" t="n">
        <v>2300</v>
      </c>
    </row>
    <row r="424" customFormat="false" ht="13.5" hidden="false" customHeight="false" outlineLevel="0" collapsed="false">
      <c r="A424" s="8" t="s">
        <v>839</v>
      </c>
      <c r="B424" s="9" t="s">
        <v>840</v>
      </c>
      <c r="C424" s="10" t="n">
        <v>1000</v>
      </c>
    </row>
    <row r="425" customFormat="false" ht="13.5" hidden="false" customHeight="false" outlineLevel="0" collapsed="false">
      <c r="A425" s="8" t="s">
        <v>841</v>
      </c>
      <c r="B425" s="9" t="s">
        <v>842</v>
      </c>
      <c r="C425" s="10" t="n">
        <v>1000</v>
      </c>
    </row>
    <row r="426" customFormat="false" ht="13.5" hidden="false" customHeight="false" outlineLevel="0" collapsed="false">
      <c r="A426" s="8" t="s">
        <v>843</v>
      </c>
      <c r="B426" s="9" t="s">
        <v>844</v>
      </c>
      <c r="C426" s="10" t="n">
        <v>1600</v>
      </c>
    </row>
    <row r="427" customFormat="false" ht="13.5" hidden="false" customHeight="false" outlineLevel="0" collapsed="false">
      <c r="A427" s="8" t="s">
        <v>845</v>
      </c>
      <c r="B427" s="9" t="s">
        <v>846</v>
      </c>
      <c r="C427" s="10" t="n">
        <v>1600</v>
      </c>
    </row>
    <row r="428" customFormat="false" ht="13.5" hidden="false" customHeight="false" outlineLevel="0" collapsed="false">
      <c r="A428" s="8" t="s">
        <v>847</v>
      </c>
      <c r="B428" s="9" t="s">
        <v>848</v>
      </c>
      <c r="C428" s="10" t="n">
        <v>880</v>
      </c>
    </row>
    <row r="429" customFormat="false" ht="13.5" hidden="false" customHeight="false" outlineLevel="0" collapsed="false">
      <c r="A429" s="8" t="s">
        <v>849</v>
      </c>
      <c r="B429" s="9" t="s">
        <v>850</v>
      </c>
      <c r="C429" s="10" t="n">
        <v>1300</v>
      </c>
    </row>
    <row r="430" customFormat="false" ht="13.5" hidden="false" customHeight="false" outlineLevel="0" collapsed="false">
      <c r="A430" s="8" t="s">
        <v>851</v>
      </c>
      <c r="B430" s="9" t="s">
        <v>852</v>
      </c>
      <c r="C430" s="10" t="n">
        <v>880</v>
      </c>
    </row>
    <row r="431" customFormat="false" ht="13.5" hidden="false" customHeight="false" outlineLevel="0" collapsed="false">
      <c r="A431" s="8" t="s">
        <v>853</v>
      </c>
      <c r="B431" s="9" t="s">
        <v>854</v>
      </c>
      <c r="C431" s="10" t="n">
        <v>4800</v>
      </c>
    </row>
    <row r="432" customFormat="false" ht="13.5" hidden="false" customHeight="false" outlineLevel="0" collapsed="false">
      <c r="A432" s="8" t="s">
        <v>855</v>
      </c>
      <c r="B432" s="9" t="s">
        <v>856</v>
      </c>
      <c r="C432" s="10" t="n">
        <v>2700</v>
      </c>
    </row>
    <row r="433" customFormat="false" ht="13.5" hidden="false" customHeight="false" outlineLevel="0" collapsed="false">
      <c r="A433" s="8" t="s">
        <v>857</v>
      </c>
      <c r="B433" s="9" t="s">
        <v>858</v>
      </c>
      <c r="C433" s="10" t="n">
        <v>8000</v>
      </c>
    </row>
    <row r="434" customFormat="false" ht="13.5" hidden="false" customHeight="false" outlineLevel="0" collapsed="false">
      <c r="A434" s="8" t="s">
        <v>859</v>
      </c>
      <c r="B434" s="9" t="s">
        <v>860</v>
      </c>
      <c r="C434" s="10" t="n">
        <v>4800</v>
      </c>
    </row>
    <row r="435" customFormat="false" ht="13.5" hidden="false" customHeight="false" outlineLevel="0" collapsed="false">
      <c r="A435" s="8" t="s">
        <v>861</v>
      </c>
      <c r="B435" s="9" t="s">
        <v>862</v>
      </c>
      <c r="C435" s="10" t="n">
        <v>950</v>
      </c>
    </row>
    <row r="436" customFormat="false" ht="13.5" hidden="false" customHeight="false" outlineLevel="0" collapsed="false">
      <c r="A436" s="8" t="s">
        <v>863</v>
      </c>
      <c r="B436" s="9" t="s">
        <v>864</v>
      </c>
      <c r="C436" s="10" t="n">
        <v>950</v>
      </c>
    </row>
    <row r="437" customFormat="false" ht="13.5" hidden="false" customHeight="false" outlineLevel="0" collapsed="false">
      <c r="A437" s="8" t="s">
        <v>865</v>
      </c>
      <c r="B437" s="9" t="s">
        <v>866</v>
      </c>
      <c r="C437" s="10" t="n">
        <v>950</v>
      </c>
    </row>
    <row r="438" customFormat="false" ht="13.5" hidden="false" customHeight="false" outlineLevel="0" collapsed="false">
      <c r="A438" s="8" t="s">
        <v>867</v>
      </c>
      <c r="B438" s="9" t="s">
        <v>868</v>
      </c>
      <c r="C438" s="10" t="n">
        <v>820</v>
      </c>
    </row>
    <row r="439" customFormat="false" ht="13.5" hidden="false" customHeight="false" outlineLevel="0" collapsed="false">
      <c r="A439" s="8" t="s">
        <v>867</v>
      </c>
      <c r="B439" s="9" t="s">
        <v>869</v>
      </c>
      <c r="C439" s="10" t="n">
        <v>750</v>
      </c>
    </row>
    <row r="440" customFormat="false" ht="13.5" hidden="false" customHeight="false" outlineLevel="0" collapsed="false">
      <c r="A440" s="8" t="s">
        <v>870</v>
      </c>
      <c r="B440" s="9" t="s">
        <v>871</v>
      </c>
      <c r="C440" s="10" t="n">
        <v>1800</v>
      </c>
    </row>
    <row r="441" customFormat="false" ht="13.5" hidden="false" customHeight="false" outlineLevel="0" collapsed="false">
      <c r="A441" s="8" t="s">
        <v>872</v>
      </c>
      <c r="B441" s="9" t="s">
        <v>873</v>
      </c>
      <c r="C441" s="10" t="n">
        <v>750</v>
      </c>
    </row>
    <row r="442" customFormat="false" ht="13.5" hidden="false" customHeight="false" outlineLevel="0" collapsed="false">
      <c r="A442" s="8" t="s">
        <v>874</v>
      </c>
      <c r="B442" s="9" t="s">
        <v>875</v>
      </c>
      <c r="C442" s="10" t="n">
        <v>1800</v>
      </c>
    </row>
    <row r="443" customFormat="false" ht="13.5" hidden="false" customHeight="false" outlineLevel="0" collapsed="false">
      <c r="A443" s="8" t="s">
        <v>876</v>
      </c>
      <c r="B443" s="9" t="s">
        <v>877</v>
      </c>
      <c r="C443" s="10" t="n">
        <v>1400</v>
      </c>
    </row>
    <row r="444" customFormat="false" ht="13.5" hidden="false" customHeight="false" outlineLevel="0" collapsed="false">
      <c r="A444" s="8" t="s">
        <v>878</v>
      </c>
      <c r="B444" s="9" t="s">
        <v>879</v>
      </c>
      <c r="C444" s="10" t="n">
        <v>5300</v>
      </c>
    </row>
    <row r="445" customFormat="false" ht="13.5" hidden="false" customHeight="false" outlineLevel="0" collapsed="false">
      <c r="A445" s="8" t="s">
        <v>880</v>
      </c>
      <c r="B445" s="9" t="s">
        <v>881</v>
      </c>
      <c r="C445" s="10" t="n">
        <v>3200</v>
      </c>
    </row>
    <row r="446" customFormat="false" ht="13.5" hidden="false" customHeight="false" outlineLevel="0" collapsed="false">
      <c r="A446" s="8" t="s">
        <v>882</v>
      </c>
      <c r="B446" s="9" t="s">
        <v>883</v>
      </c>
      <c r="C446" s="10" t="n">
        <v>10600</v>
      </c>
    </row>
    <row r="447" customFormat="false" ht="13.5" hidden="false" customHeight="false" outlineLevel="0" collapsed="false">
      <c r="A447" s="8" t="s">
        <v>884</v>
      </c>
      <c r="B447" s="9" t="s">
        <v>885</v>
      </c>
      <c r="C447" s="10" t="n">
        <v>5000</v>
      </c>
    </row>
    <row r="448" customFormat="false" ht="13.5" hidden="false" customHeight="false" outlineLevel="0" collapsed="false">
      <c r="A448" s="8" t="s">
        <v>886</v>
      </c>
      <c r="B448" s="9" t="s">
        <v>887</v>
      </c>
      <c r="C448" s="10" t="n">
        <v>550</v>
      </c>
    </row>
    <row r="449" customFormat="false" ht="13.5" hidden="false" customHeight="false" outlineLevel="0" collapsed="false">
      <c r="A449" s="8" t="s">
        <v>888</v>
      </c>
      <c r="B449" s="9" t="s">
        <v>889</v>
      </c>
      <c r="C449" s="10" t="n">
        <v>1050</v>
      </c>
    </row>
    <row r="450" customFormat="false" ht="13.5" hidden="false" customHeight="false" outlineLevel="0" collapsed="false">
      <c r="A450" s="8" t="s">
        <v>890</v>
      </c>
      <c r="B450" s="9" t="s">
        <v>891</v>
      </c>
      <c r="C450" s="10" t="n">
        <v>1300</v>
      </c>
    </row>
    <row r="451" customFormat="false" ht="13.5" hidden="false" customHeight="false" outlineLevel="0" collapsed="false">
      <c r="A451" s="8" t="s">
        <v>892</v>
      </c>
      <c r="B451" s="9" t="s">
        <v>893</v>
      </c>
      <c r="C451" s="10" t="n">
        <v>1300</v>
      </c>
    </row>
    <row r="452" customFormat="false" ht="13.5" hidden="false" customHeight="false" outlineLevel="0" collapsed="false">
      <c r="A452" s="8" t="s">
        <v>894</v>
      </c>
      <c r="B452" s="9" t="s">
        <v>895</v>
      </c>
      <c r="C452" s="10" t="n">
        <v>1300</v>
      </c>
    </row>
    <row r="453" customFormat="false" ht="13.5" hidden="false" customHeight="false" outlineLevel="0" collapsed="false">
      <c r="A453" s="8" t="s">
        <v>896</v>
      </c>
      <c r="B453" s="9" t="s">
        <v>897</v>
      </c>
      <c r="C453" s="10" t="n">
        <v>950</v>
      </c>
    </row>
    <row r="454" customFormat="false" ht="13.5" hidden="false" customHeight="false" outlineLevel="0" collapsed="false">
      <c r="A454" s="8" t="s">
        <v>898</v>
      </c>
      <c r="B454" s="9" t="s">
        <v>899</v>
      </c>
      <c r="C454" s="10" t="n">
        <v>1200</v>
      </c>
    </row>
    <row r="455" customFormat="false" ht="13.5" hidden="false" customHeight="false" outlineLevel="0" collapsed="false">
      <c r="A455" s="8" t="s">
        <v>900</v>
      </c>
      <c r="B455" s="9" t="s">
        <v>901</v>
      </c>
      <c r="C455" s="10" t="n">
        <v>1600</v>
      </c>
    </row>
    <row r="456" customFormat="false" ht="13.5" hidden="false" customHeight="false" outlineLevel="0" collapsed="false">
      <c r="A456" s="8" t="s">
        <v>902</v>
      </c>
      <c r="B456" s="9" t="s">
        <v>903</v>
      </c>
      <c r="C456" s="10" t="n">
        <v>1900</v>
      </c>
    </row>
    <row r="457" customFormat="false" ht="13.5" hidden="false" customHeight="false" outlineLevel="0" collapsed="false">
      <c r="A457" s="8" t="s">
        <v>904</v>
      </c>
      <c r="B457" s="9" t="s">
        <v>905</v>
      </c>
      <c r="C457" s="10" t="n">
        <v>2000</v>
      </c>
    </row>
    <row r="458" customFormat="false" ht="13.5" hidden="false" customHeight="false" outlineLevel="0" collapsed="false">
      <c r="A458" s="8" t="s">
        <v>906</v>
      </c>
      <c r="B458" s="9" t="s">
        <v>907</v>
      </c>
      <c r="C458" s="10" t="n">
        <v>2300</v>
      </c>
    </row>
    <row r="459" customFormat="false" ht="13.5" hidden="false" customHeight="false" outlineLevel="0" collapsed="false">
      <c r="A459" s="8" t="s">
        <v>908</v>
      </c>
      <c r="B459" s="9" t="s">
        <v>909</v>
      </c>
      <c r="C459" s="10" t="n">
        <v>1100</v>
      </c>
    </row>
    <row r="460" customFormat="false" ht="13.5" hidden="false" customHeight="false" outlineLevel="0" collapsed="false">
      <c r="A460" s="8" t="s">
        <v>910</v>
      </c>
      <c r="B460" s="9" t="s">
        <v>911</v>
      </c>
      <c r="C460" s="10" t="n">
        <v>1300</v>
      </c>
    </row>
    <row r="461" customFormat="false" ht="13.5" hidden="false" customHeight="false" outlineLevel="0" collapsed="false">
      <c r="A461" s="8" t="s">
        <v>912</v>
      </c>
      <c r="B461" s="9" t="s">
        <v>913</v>
      </c>
      <c r="C461" s="10" t="n">
        <v>1300</v>
      </c>
    </row>
    <row r="462" customFormat="false" ht="13.5" hidden="false" customHeight="false" outlineLevel="0" collapsed="false">
      <c r="A462" s="8" t="s">
        <v>914</v>
      </c>
      <c r="B462" s="9" t="s">
        <v>915</v>
      </c>
      <c r="C462" s="10" t="n">
        <v>880</v>
      </c>
    </row>
    <row r="463" customFormat="false" ht="13.5" hidden="false" customHeight="false" outlineLevel="0" collapsed="false">
      <c r="A463" s="8" t="s">
        <v>916</v>
      </c>
      <c r="B463" s="9" t="s">
        <v>917</v>
      </c>
      <c r="C463" s="10" t="n">
        <v>1100</v>
      </c>
    </row>
    <row r="464" customFormat="false" ht="13.5" hidden="false" customHeight="false" outlineLevel="0" collapsed="false">
      <c r="A464" s="8" t="s">
        <v>918</v>
      </c>
      <c r="B464" s="9" t="s">
        <v>919</v>
      </c>
      <c r="C464" s="10" t="n">
        <v>1100</v>
      </c>
    </row>
    <row r="465" customFormat="false" ht="13.5" hidden="false" customHeight="false" outlineLevel="0" collapsed="false">
      <c r="A465" s="8" t="s">
        <v>920</v>
      </c>
      <c r="B465" s="9" t="s">
        <v>921</v>
      </c>
      <c r="C465" s="10" t="n">
        <v>1100</v>
      </c>
    </row>
    <row r="466" customFormat="false" ht="13.5" hidden="false" customHeight="false" outlineLevel="0" collapsed="false">
      <c r="A466" s="8" t="s">
        <v>922</v>
      </c>
      <c r="B466" s="9" t="s">
        <v>923</v>
      </c>
      <c r="C466" s="10" t="n">
        <v>750</v>
      </c>
    </row>
    <row r="467" customFormat="false" ht="13.5" hidden="false" customHeight="false" outlineLevel="0" collapsed="false">
      <c r="A467" s="8" t="s">
        <v>924</v>
      </c>
      <c r="B467" s="9" t="s">
        <v>925</v>
      </c>
      <c r="C467" s="10" t="n">
        <v>1100</v>
      </c>
    </row>
    <row r="468" customFormat="false" ht="13.5" hidden="false" customHeight="false" outlineLevel="0" collapsed="false">
      <c r="A468" s="8" t="s">
        <v>926</v>
      </c>
      <c r="B468" s="9" t="s">
        <v>927</v>
      </c>
      <c r="C468" s="10" t="n">
        <v>5300</v>
      </c>
    </row>
    <row r="469" customFormat="false" ht="13.5" hidden="false" customHeight="false" outlineLevel="0" collapsed="false">
      <c r="A469" s="8" t="s">
        <v>928</v>
      </c>
      <c r="B469" s="9" t="s">
        <v>929</v>
      </c>
      <c r="C469" s="10" t="n">
        <v>1800</v>
      </c>
    </row>
    <row r="470" customFormat="false" ht="13.5" hidden="false" customHeight="false" outlineLevel="0" collapsed="false">
      <c r="A470" s="8" t="s">
        <v>930</v>
      </c>
      <c r="B470" s="9" t="s">
        <v>931</v>
      </c>
      <c r="C470" s="10" t="n">
        <v>1100</v>
      </c>
    </row>
    <row r="471" customFormat="false" ht="13.5" hidden="false" customHeight="false" outlineLevel="0" collapsed="false">
      <c r="A471" s="8" t="s">
        <v>932</v>
      </c>
      <c r="B471" s="9" t="s">
        <v>933</v>
      </c>
      <c r="C471" s="10" t="n">
        <v>1100</v>
      </c>
    </row>
    <row r="472" customFormat="false" ht="13.5" hidden="false" customHeight="false" outlineLevel="0" collapsed="false">
      <c r="A472" s="8" t="s">
        <v>934</v>
      </c>
      <c r="B472" s="9" t="s">
        <v>935</v>
      </c>
      <c r="C472" s="10" t="n">
        <v>550</v>
      </c>
    </row>
    <row r="473" customFormat="false" ht="13.5" hidden="false" customHeight="false" outlineLevel="0" collapsed="false">
      <c r="A473" s="8" t="s">
        <v>936</v>
      </c>
      <c r="B473" s="9" t="s">
        <v>937</v>
      </c>
      <c r="C473" s="10" t="n">
        <v>1800</v>
      </c>
    </row>
    <row r="474" customFormat="false" ht="13.5" hidden="false" customHeight="false" outlineLevel="0" collapsed="false">
      <c r="A474" s="8" t="s">
        <v>938</v>
      </c>
      <c r="B474" s="9" t="s">
        <v>939</v>
      </c>
      <c r="C474" s="10" t="n">
        <v>1800</v>
      </c>
    </row>
    <row r="475" customFormat="false" ht="13.5" hidden="false" customHeight="false" outlineLevel="0" collapsed="false">
      <c r="A475" s="8" t="s">
        <v>940</v>
      </c>
      <c r="B475" s="9" t="s">
        <v>941</v>
      </c>
      <c r="C475" s="10" t="n">
        <v>3600</v>
      </c>
    </row>
    <row r="476" customFormat="false" ht="13.5" hidden="false" customHeight="false" outlineLevel="0" collapsed="false">
      <c r="A476" s="8" t="s">
        <v>942</v>
      </c>
      <c r="B476" s="9" t="s">
        <v>943</v>
      </c>
      <c r="C476" s="10" t="n">
        <v>1400</v>
      </c>
    </row>
    <row r="477" customFormat="false" ht="13.5" hidden="false" customHeight="false" outlineLevel="0" collapsed="false">
      <c r="A477" s="8" t="s">
        <v>944</v>
      </c>
      <c r="B477" s="9" t="s">
        <v>945</v>
      </c>
      <c r="C477" s="10" t="n">
        <v>550</v>
      </c>
    </row>
    <row r="478" customFormat="false" ht="13.5" hidden="false" customHeight="false" outlineLevel="0" collapsed="false">
      <c r="A478" s="8" t="s">
        <v>946</v>
      </c>
      <c r="B478" s="9" t="s">
        <v>947</v>
      </c>
      <c r="C478" s="10" t="n">
        <v>7600</v>
      </c>
    </row>
    <row r="479" customFormat="false" ht="13.5" hidden="false" customHeight="false" outlineLevel="0" collapsed="false">
      <c r="A479" s="8" t="s">
        <v>948</v>
      </c>
      <c r="B479" s="9" t="s">
        <v>949</v>
      </c>
      <c r="C479" s="10" t="n">
        <v>1400</v>
      </c>
    </row>
    <row r="480" customFormat="false" ht="13.5" hidden="false" customHeight="false" outlineLevel="0" collapsed="false">
      <c r="A480" s="8" t="s">
        <v>950</v>
      </c>
      <c r="B480" s="9" t="s">
        <v>951</v>
      </c>
      <c r="C480" s="10" t="n">
        <v>5700</v>
      </c>
    </row>
    <row r="481" customFormat="false" ht="13.5" hidden="false" customHeight="false" outlineLevel="0" collapsed="false">
      <c r="A481" s="8" t="s">
        <v>952</v>
      </c>
      <c r="B481" s="9" t="s">
        <v>953</v>
      </c>
      <c r="C481" s="10" t="n">
        <v>650</v>
      </c>
    </row>
    <row r="482" customFormat="false" ht="13.5" hidden="false" customHeight="false" outlineLevel="0" collapsed="false">
      <c r="A482" s="8" t="s">
        <v>954</v>
      </c>
      <c r="B482" s="9" t="s">
        <v>955</v>
      </c>
      <c r="C482" s="10" t="n">
        <v>2700</v>
      </c>
    </row>
    <row r="483" customFormat="false" ht="13.5" hidden="false" customHeight="false" outlineLevel="0" collapsed="false">
      <c r="A483" s="8" t="s">
        <v>956</v>
      </c>
      <c r="B483" s="9" t="s">
        <v>957</v>
      </c>
      <c r="C483" s="10" t="n">
        <v>2500</v>
      </c>
    </row>
    <row r="484" customFormat="false" ht="13.5" hidden="false" customHeight="false" outlineLevel="0" collapsed="false">
      <c r="A484" s="8" t="s">
        <v>958</v>
      </c>
      <c r="B484" s="9" t="s">
        <v>959</v>
      </c>
      <c r="C484" s="10" t="n">
        <v>650</v>
      </c>
    </row>
    <row r="485" customFormat="false" ht="13.5" hidden="false" customHeight="false" outlineLevel="0" collapsed="false">
      <c r="A485" s="8" t="s">
        <v>960</v>
      </c>
      <c r="B485" s="9" t="s">
        <v>961</v>
      </c>
      <c r="C485" s="10" t="n">
        <v>650</v>
      </c>
    </row>
    <row r="486" customFormat="false" ht="13.5" hidden="false" customHeight="false" outlineLevel="0" collapsed="false">
      <c r="A486" s="8" t="s">
        <v>962</v>
      </c>
      <c r="B486" s="9" t="s">
        <v>963</v>
      </c>
      <c r="C486" s="10" t="n">
        <v>1300</v>
      </c>
    </row>
    <row r="487" customFormat="false" ht="13.5" hidden="false" customHeight="false" outlineLevel="0" collapsed="false">
      <c r="A487" s="8" t="s">
        <v>964</v>
      </c>
      <c r="B487" s="9" t="s">
        <v>965</v>
      </c>
      <c r="C487" s="10" t="n">
        <v>650</v>
      </c>
    </row>
    <row r="488" customFormat="false" ht="13.5" hidden="false" customHeight="false" outlineLevel="0" collapsed="false">
      <c r="A488" s="8" t="s">
        <v>966</v>
      </c>
      <c r="B488" s="9" t="s">
        <v>967</v>
      </c>
      <c r="C488" s="10" t="n">
        <v>1640</v>
      </c>
    </row>
    <row r="489" customFormat="false" ht="13.5" hidden="false" customHeight="false" outlineLevel="0" collapsed="false">
      <c r="A489" s="8" t="s">
        <v>968</v>
      </c>
      <c r="B489" s="9" t="s">
        <v>969</v>
      </c>
      <c r="C489" s="10" t="n">
        <v>880</v>
      </c>
    </row>
    <row r="490" customFormat="false" ht="13.5" hidden="false" customHeight="false" outlineLevel="0" collapsed="false">
      <c r="A490" s="8" t="s">
        <v>970</v>
      </c>
      <c r="B490" s="9" t="s">
        <v>971</v>
      </c>
      <c r="C490" s="10" t="n">
        <v>1250</v>
      </c>
    </row>
    <row r="491" customFormat="false" ht="13.5" hidden="false" customHeight="false" outlineLevel="0" collapsed="false">
      <c r="A491" s="8" t="s">
        <v>972</v>
      </c>
      <c r="B491" s="9" t="s">
        <v>973</v>
      </c>
      <c r="C491" s="10" t="n">
        <v>2700</v>
      </c>
    </row>
    <row r="492" customFormat="false" ht="13.5" hidden="false" customHeight="false" outlineLevel="0" collapsed="false">
      <c r="A492" s="8" t="s">
        <v>974</v>
      </c>
      <c r="B492" s="9" t="s">
        <v>975</v>
      </c>
      <c r="C492" s="10" t="n">
        <v>1100</v>
      </c>
    </row>
    <row r="493" customFormat="false" ht="13.5" hidden="false" customHeight="false" outlineLevel="0" collapsed="false">
      <c r="A493" s="8" t="s">
        <v>976</v>
      </c>
      <c r="B493" s="9" t="s">
        <v>977</v>
      </c>
      <c r="C493" s="10" t="n">
        <v>1800</v>
      </c>
    </row>
    <row r="494" customFormat="false" ht="13.5" hidden="false" customHeight="false" outlineLevel="0" collapsed="false">
      <c r="A494" s="8" t="s">
        <v>978</v>
      </c>
      <c r="B494" s="9" t="s">
        <v>979</v>
      </c>
      <c r="C494" s="10" t="n">
        <v>950</v>
      </c>
    </row>
    <row r="495" customFormat="false" ht="13.5" hidden="false" customHeight="false" outlineLevel="0" collapsed="false">
      <c r="A495" s="8" t="s">
        <v>980</v>
      </c>
      <c r="B495" s="9" t="s">
        <v>981</v>
      </c>
      <c r="C495" s="10" t="n">
        <v>350</v>
      </c>
    </row>
    <row r="496" customFormat="false" ht="13.5" hidden="false" customHeight="false" outlineLevel="0" collapsed="false">
      <c r="A496" s="8" t="s">
        <v>982</v>
      </c>
      <c r="B496" s="9" t="s">
        <v>983</v>
      </c>
      <c r="C496" s="10" t="n">
        <v>750</v>
      </c>
    </row>
    <row r="497" customFormat="false" ht="13.5" hidden="false" customHeight="false" outlineLevel="0" collapsed="false">
      <c r="A497" s="8" t="s">
        <v>984</v>
      </c>
      <c r="B497" s="9" t="s">
        <v>985</v>
      </c>
      <c r="C497" s="10" t="n">
        <v>880</v>
      </c>
    </row>
    <row r="498" customFormat="false" ht="13.5" hidden="false" customHeight="false" outlineLevel="0" collapsed="false">
      <c r="A498" s="8" t="s">
        <v>986</v>
      </c>
      <c r="B498" s="9" t="s">
        <v>987</v>
      </c>
      <c r="C498" s="10" t="n">
        <v>1400</v>
      </c>
    </row>
    <row r="499" customFormat="false" ht="13.5" hidden="false" customHeight="false" outlineLevel="0" collapsed="false">
      <c r="A499" s="8" t="s">
        <v>988</v>
      </c>
      <c r="B499" s="9" t="s">
        <v>989</v>
      </c>
      <c r="C499" s="10" t="n">
        <v>1400</v>
      </c>
    </row>
    <row r="500" customFormat="false" ht="13.5" hidden="false" customHeight="false" outlineLevel="0" collapsed="false">
      <c r="A500" s="8" t="s">
        <v>990</v>
      </c>
      <c r="B500" s="9" t="s">
        <v>991</v>
      </c>
      <c r="C500" s="10" t="n">
        <v>950</v>
      </c>
    </row>
    <row r="501" customFormat="false" ht="13.5" hidden="false" customHeight="false" outlineLevel="0" collapsed="false">
      <c r="A501" s="8" t="s">
        <v>992</v>
      </c>
      <c r="B501" s="9" t="s">
        <v>993</v>
      </c>
      <c r="C501" s="10" t="n">
        <v>1400</v>
      </c>
    </row>
    <row r="502" customFormat="false" ht="13.5" hidden="false" customHeight="false" outlineLevel="0" collapsed="false">
      <c r="A502" s="8" t="s">
        <v>994</v>
      </c>
      <c r="B502" s="9" t="s">
        <v>995</v>
      </c>
      <c r="C502" s="10" t="n">
        <v>2580</v>
      </c>
    </row>
    <row r="503" customFormat="false" ht="13.5" hidden="false" customHeight="false" outlineLevel="0" collapsed="false">
      <c r="A503" s="8" t="s">
        <v>994</v>
      </c>
      <c r="B503" s="9" t="s">
        <v>995</v>
      </c>
      <c r="C503" s="10" t="n">
        <v>2000</v>
      </c>
    </row>
    <row r="504" customFormat="false" ht="13.5" hidden="false" customHeight="false" outlineLevel="0" collapsed="false">
      <c r="A504" s="8" t="s">
        <v>996</v>
      </c>
      <c r="B504" s="9" t="s">
        <v>997</v>
      </c>
      <c r="C504" s="10" t="n">
        <v>7100</v>
      </c>
    </row>
    <row r="505" customFormat="false" ht="13.5" hidden="false" customHeight="false" outlineLevel="0" collapsed="false">
      <c r="A505" s="8" t="s">
        <v>998</v>
      </c>
      <c r="B505" s="9" t="s">
        <v>999</v>
      </c>
      <c r="C505" s="10" t="n">
        <v>1400</v>
      </c>
    </row>
    <row r="506" customFormat="false" ht="13.5" hidden="false" customHeight="false" outlineLevel="0" collapsed="false">
      <c r="A506" s="8" t="s">
        <v>1000</v>
      </c>
      <c r="B506" s="9" t="s">
        <v>1001</v>
      </c>
      <c r="C506" s="10" t="n">
        <v>1400</v>
      </c>
    </row>
    <row r="507" customFormat="false" ht="13.5" hidden="false" customHeight="false" outlineLevel="0" collapsed="false">
      <c r="A507" s="8" t="s">
        <v>1002</v>
      </c>
      <c r="B507" s="9" t="s">
        <v>1003</v>
      </c>
      <c r="C507" s="10" t="n">
        <v>1400</v>
      </c>
    </row>
    <row r="508" customFormat="false" ht="13.5" hidden="false" customHeight="false" outlineLevel="0" collapsed="false">
      <c r="A508" s="8" t="s">
        <v>1004</v>
      </c>
      <c r="B508" s="9" t="s">
        <v>1005</v>
      </c>
      <c r="C508" s="10" t="n">
        <v>1800</v>
      </c>
    </row>
    <row r="509" customFormat="false" ht="13.5" hidden="false" customHeight="false" outlineLevel="0" collapsed="false">
      <c r="A509" s="8" t="s">
        <v>1006</v>
      </c>
      <c r="B509" s="9" t="s">
        <v>1007</v>
      </c>
      <c r="C509" s="10" t="n">
        <v>2300</v>
      </c>
    </row>
    <row r="510" customFormat="false" ht="13.5" hidden="false" customHeight="false" outlineLevel="0" collapsed="false">
      <c r="A510" s="8" t="s">
        <v>1008</v>
      </c>
      <c r="B510" s="9" t="s">
        <v>1009</v>
      </c>
      <c r="C510" s="10" t="n">
        <v>950</v>
      </c>
    </row>
    <row r="511" customFormat="false" ht="13.5" hidden="false" customHeight="false" outlineLevel="0" collapsed="false">
      <c r="A511" s="8" t="s">
        <v>1010</v>
      </c>
      <c r="B511" s="9" t="s">
        <v>1011</v>
      </c>
      <c r="C511" s="10" t="n">
        <v>1800</v>
      </c>
    </row>
    <row r="512" customFormat="false" ht="13.5" hidden="false" customHeight="false" outlineLevel="0" collapsed="false">
      <c r="A512" s="8" t="s">
        <v>1012</v>
      </c>
      <c r="B512" s="9" t="s">
        <v>1013</v>
      </c>
      <c r="C512" s="10" t="n">
        <v>1800</v>
      </c>
    </row>
    <row r="513" customFormat="false" ht="13.5" hidden="false" customHeight="false" outlineLevel="0" collapsed="false">
      <c r="A513" s="8" t="s">
        <v>1014</v>
      </c>
      <c r="B513" s="9" t="s">
        <v>1015</v>
      </c>
      <c r="C513" s="10" t="n">
        <v>880</v>
      </c>
    </row>
    <row r="514" customFormat="false" ht="13.5" hidden="false" customHeight="false" outlineLevel="0" collapsed="false">
      <c r="A514" s="8" t="s">
        <v>1016</v>
      </c>
      <c r="B514" s="9" t="s">
        <v>1017</v>
      </c>
      <c r="C514" s="10" t="n">
        <v>2200</v>
      </c>
    </row>
    <row r="515" customFormat="false" ht="13.5" hidden="false" customHeight="false" outlineLevel="0" collapsed="false">
      <c r="A515" s="8" t="s">
        <v>1018</v>
      </c>
      <c r="B515" s="9" t="s">
        <v>1019</v>
      </c>
      <c r="C515" s="10" t="n">
        <v>880</v>
      </c>
    </row>
    <row r="516" customFormat="false" ht="13.5" hidden="false" customHeight="false" outlineLevel="0" collapsed="false">
      <c r="A516" s="8" t="s">
        <v>1020</v>
      </c>
      <c r="B516" s="9" t="s">
        <v>1021</v>
      </c>
      <c r="C516" s="10" t="n">
        <v>880</v>
      </c>
    </row>
    <row r="517" customFormat="false" ht="13.5" hidden="false" customHeight="false" outlineLevel="0" collapsed="false">
      <c r="A517" s="8" t="s">
        <v>1022</v>
      </c>
      <c r="B517" s="9" t="s">
        <v>1023</v>
      </c>
      <c r="C517" s="10" t="n">
        <v>950</v>
      </c>
    </row>
    <row r="518" customFormat="false" ht="13.5" hidden="false" customHeight="false" outlineLevel="0" collapsed="false">
      <c r="A518" s="8" t="s">
        <v>1024</v>
      </c>
      <c r="B518" s="9" t="s">
        <v>1025</v>
      </c>
      <c r="C518" s="10" t="n">
        <v>5900</v>
      </c>
    </row>
    <row r="519" customFormat="false" ht="13.5" hidden="false" customHeight="false" outlineLevel="0" collapsed="false">
      <c r="A519" s="8" t="s">
        <v>1026</v>
      </c>
      <c r="B519" s="9" t="s">
        <v>1027</v>
      </c>
      <c r="C519" s="10" t="n">
        <v>2600</v>
      </c>
    </row>
    <row r="520" customFormat="false" ht="13.5" hidden="false" customHeight="false" outlineLevel="0" collapsed="false">
      <c r="A520" s="8" t="s">
        <v>1028</v>
      </c>
      <c r="B520" s="9" t="s">
        <v>1029</v>
      </c>
      <c r="C520" s="10" t="n">
        <v>1600</v>
      </c>
    </row>
    <row r="521" customFormat="false" ht="13.5" hidden="false" customHeight="false" outlineLevel="0" collapsed="false">
      <c r="A521" s="8" t="s">
        <v>1030</v>
      </c>
      <c r="B521" s="9" t="s">
        <v>1031</v>
      </c>
      <c r="C521" s="10" t="n">
        <v>1600</v>
      </c>
    </row>
    <row r="522" customFormat="false" ht="13.5" hidden="false" customHeight="false" outlineLevel="0" collapsed="false">
      <c r="A522" s="8" t="s">
        <v>1032</v>
      </c>
      <c r="B522" s="9" t="s">
        <v>1033</v>
      </c>
      <c r="C522" s="10" t="n">
        <v>800</v>
      </c>
    </row>
    <row r="523" customFormat="false" ht="13.5" hidden="false" customHeight="false" outlineLevel="0" collapsed="false">
      <c r="A523" s="8" t="s">
        <v>1034</v>
      </c>
      <c r="B523" s="9" t="s">
        <v>1035</v>
      </c>
      <c r="C523" s="10" t="n">
        <v>1300</v>
      </c>
    </row>
    <row r="524" customFormat="false" ht="13.5" hidden="false" customHeight="false" outlineLevel="0" collapsed="false">
      <c r="A524" s="8" t="s">
        <v>1036</v>
      </c>
      <c r="B524" s="9" t="s">
        <v>1037</v>
      </c>
      <c r="C524" s="10" t="n">
        <v>800</v>
      </c>
    </row>
    <row r="525" customFormat="false" ht="13.5" hidden="false" customHeight="false" outlineLevel="0" collapsed="false">
      <c r="A525" s="8" t="s">
        <v>1038</v>
      </c>
      <c r="B525" s="9" t="s">
        <v>1039</v>
      </c>
      <c r="C525" s="10" t="n">
        <v>1300</v>
      </c>
    </row>
    <row r="526" customFormat="false" ht="13.5" hidden="false" customHeight="false" outlineLevel="0" collapsed="false">
      <c r="A526" s="8" t="s">
        <v>1040</v>
      </c>
      <c r="B526" s="9" t="s">
        <v>1041</v>
      </c>
      <c r="C526" s="10" t="n">
        <v>3800</v>
      </c>
    </row>
    <row r="527" customFormat="false" ht="13.5" hidden="false" customHeight="false" outlineLevel="0" collapsed="false">
      <c r="A527" s="8" t="s">
        <v>1042</v>
      </c>
      <c r="B527" s="9" t="s">
        <v>1043</v>
      </c>
      <c r="C527" s="10" t="n">
        <v>2300</v>
      </c>
    </row>
    <row r="528" customFormat="false" ht="13.5" hidden="false" customHeight="false" outlineLevel="0" collapsed="false">
      <c r="A528" s="8" t="s">
        <v>1044</v>
      </c>
      <c r="B528" s="9" t="s">
        <v>1045</v>
      </c>
      <c r="C528" s="10" t="n">
        <v>1800</v>
      </c>
    </row>
    <row r="529" customFormat="false" ht="13.5" hidden="false" customHeight="false" outlineLevel="0" collapsed="false">
      <c r="A529" s="8" t="s">
        <v>1046</v>
      </c>
      <c r="B529" s="9" t="s">
        <v>1047</v>
      </c>
      <c r="C529" s="10" t="n">
        <v>3200</v>
      </c>
    </row>
    <row r="530" customFormat="false" ht="13.5" hidden="false" customHeight="false" outlineLevel="0" collapsed="false">
      <c r="A530" s="8" t="s">
        <v>1048</v>
      </c>
      <c r="B530" s="9" t="s">
        <v>1049</v>
      </c>
      <c r="C530" s="10" t="n">
        <v>1300</v>
      </c>
    </row>
    <row r="531" customFormat="false" ht="13.5" hidden="false" customHeight="false" outlineLevel="0" collapsed="false">
      <c r="A531" s="8" t="s">
        <v>1050</v>
      </c>
      <c r="B531" s="9" t="s">
        <v>1051</v>
      </c>
      <c r="C531" s="10" t="n">
        <v>1400</v>
      </c>
    </row>
    <row r="532" customFormat="false" ht="13.5" hidden="false" customHeight="false" outlineLevel="0" collapsed="false">
      <c r="A532" s="8" t="s">
        <v>1052</v>
      </c>
      <c r="B532" s="9" t="s">
        <v>1053</v>
      </c>
      <c r="C532" s="10" t="n">
        <v>1800</v>
      </c>
    </row>
    <row r="533" customFormat="false" ht="13.5" hidden="false" customHeight="false" outlineLevel="0" collapsed="false">
      <c r="A533" s="8" t="s">
        <v>1054</v>
      </c>
      <c r="B533" s="9" t="s">
        <v>1055</v>
      </c>
      <c r="C533" s="10" t="n">
        <v>1100</v>
      </c>
    </row>
    <row r="534" customFormat="false" ht="13.5" hidden="false" customHeight="false" outlineLevel="0" collapsed="false">
      <c r="A534" s="8" t="s">
        <v>1056</v>
      </c>
      <c r="B534" s="9" t="s">
        <v>1057</v>
      </c>
      <c r="C534" s="10" t="n">
        <v>700</v>
      </c>
    </row>
    <row r="535" customFormat="false" ht="13.5" hidden="false" customHeight="false" outlineLevel="0" collapsed="false">
      <c r="A535" s="8" t="s">
        <v>1058</v>
      </c>
      <c r="B535" s="9" t="s">
        <v>1059</v>
      </c>
      <c r="C535" s="10" t="n">
        <v>1100</v>
      </c>
    </row>
    <row r="536" customFormat="false" ht="13.5" hidden="false" customHeight="false" outlineLevel="0" collapsed="false">
      <c r="A536" s="8" t="s">
        <v>1060</v>
      </c>
      <c r="B536" s="9" t="s">
        <v>1061</v>
      </c>
      <c r="C536" s="10" t="n">
        <v>3900</v>
      </c>
    </row>
    <row r="537" customFormat="false" ht="13.5" hidden="false" customHeight="false" outlineLevel="0" collapsed="false">
      <c r="A537" s="8" t="s">
        <v>1062</v>
      </c>
      <c r="B537" s="9" t="s">
        <v>1063</v>
      </c>
      <c r="C537" s="10" t="n">
        <v>2500</v>
      </c>
    </row>
    <row r="538" customFormat="false" ht="13.5" hidden="false" customHeight="false" outlineLevel="0" collapsed="false">
      <c r="A538" s="8" t="s">
        <v>1064</v>
      </c>
      <c r="B538" s="9" t="s">
        <v>1065</v>
      </c>
      <c r="C538" s="10" t="n">
        <v>1400</v>
      </c>
    </row>
    <row r="539" customFormat="false" ht="13.5" hidden="false" customHeight="false" outlineLevel="0" collapsed="false">
      <c r="A539" s="8" t="s">
        <v>1066</v>
      </c>
      <c r="B539" s="9" t="s">
        <v>1067</v>
      </c>
      <c r="C539" s="10" t="n">
        <v>8800</v>
      </c>
    </row>
    <row r="540" customFormat="false" ht="13.5" hidden="false" customHeight="false" outlineLevel="0" collapsed="false">
      <c r="A540" s="8" t="s">
        <v>1068</v>
      </c>
      <c r="B540" s="9" t="s">
        <v>1069</v>
      </c>
      <c r="C540" s="10" t="n">
        <v>1200</v>
      </c>
    </row>
    <row r="541" customFormat="false" ht="13.5" hidden="false" customHeight="false" outlineLevel="0" collapsed="false">
      <c r="A541" s="8" t="s">
        <v>1070</v>
      </c>
      <c r="B541" s="9" t="s">
        <v>1071</v>
      </c>
      <c r="C541" s="10" t="n">
        <v>1200</v>
      </c>
    </row>
    <row r="542" customFormat="false" ht="13.5" hidden="false" customHeight="false" outlineLevel="0" collapsed="false">
      <c r="A542" s="8" t="s">
        <v>1072</v>
      </c>
      <c r="B542" s="9" t="s">
        <v>1073</v>
      </c>
      <c r="C542" s="10" t="n">
        <v>1100</v>
      </c>
    </row>
    <row r="543" customFormat="false" ht="13.5" hidden="false" customHeight="false" outlineLevel="0" collapsed="false">
      <c r="A543" s="8" t="s">
        <v>1074</v>
      </c>
      <c r="B543" s="9" t="s">
        <v>1075</v>
      </c>
      <c r="C543" s="10" t="n">
        <v>1100</v>
      </c>
    </row>
    <row r="544" customFormat="false" ht="13.5" hidden="false" customHeight="false" outlineLevel="0" collapsed="false">
      <c r="A544" s="8" t="s">
        <v>1076</v>
      </c>
      <c r="B544" s="9" t="s">
        <v>1077</v>
      </c>
      <c r="C544" s="10" t="n">
        <v>4400</v>
      </c>
    </row>
    <row r="545" customFormat="false" ht="13.5" hidden="false" customHeight="false" outlineLevel="0" collapsed="false">
      <c r="A545" s="8" t="s">
        <v>1078</v>
      </c>
      <c r="B545" s="9" t="s">
        <v>1079</v>
      </c>
      <c r="C545" s="10" t="n">
        <v>2200</v>
      </c>
    </row>
    <row r="546" customFormat="false" ht="13.5" hidden="false" customHeight="false" outlineLevel="0" collapsed="false">
      <c r="A546" s="8" t="s">
        <v>1080</v>
      </c>
      <c r="B546" s="9" t="s">
        <v>1081</v>
      </c>
      <c r="C546" s="10" t="n">
        <v>1300</v>
      </c>
    </row>
    <row r="547" customFormat="false" ht="13.5" hidden="false" customHeight="false" outlineLevel="0" collapsed="false">
      <c r="A547" s="8" t="s">
        <v>1082</v>
      </c>
      <c r="B547" s="9" t="s">
        <v>1083</v>
      </c>
      <c r="C547" s="10" t="n">
        <v>1100</v>
      </c>
    </row>
    <row r="548" customFormat="false" ht="13.5" hidden="false" customHeight="false" outlineLevel="0" collapsed="false">
      <c r="A548" s="8" t="s">
        <v>1084</v>
      </c>
      <c r="B548" s="9" t="s">
        <v>1085</v>
      </c>
      <c r="C548" s="10" t="n">
        <v>1100</v>
      </c>
    </row>
    <row r="549" customFormat="false" ht="13.5" hidden="false" customHeight="false" outlineLevel="0" collapsed="false">
      <c r="A549" s="8" t="s">
        <v>1086</v>
      </c>
      <c r="B549" s="9" t="s">
        <v>1087</v>
      </c>
      <c r="C549" s="10" t="n">
        <v>8800</v>
      </c>
    </row>
    <row r="550" customFormat="false" ht="13.5" hidden="false" customHeight="false" outlineLevel="0" collapsed="false">
      <c r="A550" s="8" t="s">
        <v>1088</v>
      </c>
      <c r="B550" s="9" t="s">
        <v>1089</v>
      </c>
      <c r="C550" s="10" t="n">
        <v>4400</v>
      </c>
    </row>
    <row r="551" customFormat="false" ht="13.5" hidden="false" customHeight="false" outlineLevel="0" collapsed="false">
      <c r="A551" s="8" t="s">
        <v>1090</v>
      </c>
      <c r="B551" s="9" t="s">
        <v>1091</v>
      </c>
      <c r="C551" s="10" t="n">
        <v>2200</v>
      </c>
    </row>
    <row r="552" customFormat="false" ht="13.5" hidden="false" customHeight="false" outlineLevel="0" collapsed="false">
      <c r="A552" s="8" t="s">
        <v>1092</v>
      </c>
      <c r="B552" s="9" t="s">
        <v>1093</v>
      </c>
      <c r="C552" s="10" t="n">
        <v>1800</v>
      </c>
    </row>
    <row r="553" customFormat="false" ht="13.5" hidden="false" customHeight="false" outlineLevel="0" collapsed="false">
      <c r="A553" s="8" t="s">
        <v>1094</v>
      </c>
      <c r="B553" s="9" t="s">
        <v>1095</v>
      </c>
      <c r="C553" s="10" t="n">
        <v>1800</v>
      </c>
    </row>
    <row r="554" customFormat="false" ht="13.5" hidden="false" customHeight="false" outlineLevel="0" collapsed="false">
      <c r="A554" s="8" t="s">
        <v>1096</v>
      </c>
      <c r="B554" s="9" t="s">
        <v>1097</v>
      </c>
      <c r="C554" s="10" t="n">
        <v>1100</v>
      </c>
    </row>
    <row r="555" customFormat="false" ht="13.5" hidden="false" customHeight="false" outlineLevel="0" collapsed="false">
      <c r="A555" s="8" t="s">
        <v>1098</v>
      </c>
      <c r="B555" s="9" t="s">
        <v>1099</v>
      </c>
      <c r="C555" s="10" t="n">
        <v>4400</v>
      </c>
    </row>
    <row r="556" customFormat="false" ht="13.5" hidden="false" customHeight="false" outlineLevel="0" collapsed="false">
      <c r="A556" s="8" t="s">
        <v>1100</v>
      </c>
      <c r="B556" s="9" t="s">
        <v>1101</v>
      </c>
      <c r="C556" s="10" t="n">
        <v>1100</v>
      </c>
    </row>
    <row r="557" customFormat="false" ht="13.5" hidden="false" customHeight="false" outlineLevel="0" collapsed="false">
      <c r="A557" s="8" t="s">
        <v>1102</v>
      </c>
      <c r="B557" s="9" t="s">
        <v>1103</v>
      </c>
      <c r="C557" s="10" t="n">
        <v>750</v>
      </c>
    </row>
    <row r="558" customFormat="false" ht="13.5" hidden="false" customHeight="false" outlineLevel="0" collapsed="false">
      <c r="A558" s="8" t="s">
        <v>1104</v>
      </c>
      <c r="B558" s="9" t="s">
        <v>1105</v>
      </c>
      <c r="C558" s="10" t="n">
        <v>1300</v>
      </c>
    </row>
    <row r="559" customFormat="false" ht="13.5" hidden="false" customHeight="false" outlineLevel="0" collapsed="false">
      <c r="A559" s="8" t="s">
        <v>1106</v>
      </c>
      <c r="B559" s="9" t="s">
        <v>1107</v>
      </c>
      <c r="C559" s="10" t="n">
        <v>1100</v>
      </c>
    </row>
    <row r="560" customFormat="false" ht="13.5" hidden="false" customHeight="false" outlineLevel="0" collapsed="false">
      <c r="A560" s="8" t="s">
        <v>1108</v>
      </c>
      <c r="B560" s="9" t="s">
        <v>1109</v>
      </c>
      <c r="C560" s="10" t="n">
        <v>6200</v>
      </c>
    </row>
    <row r="561" customFormat="false" ht="13.5" hidden="false" customHeight="false" outlineLevel="0" collapsed="false">
      <c r="A561" s="8" t="s">
        <v>1110</v>
      </c>
      <c r="B561" s="9" t="s">
        <v>1111</v>
      </c>
      <c r="C561" s="10" t="n">
        <v>6200</v>
      </c>
    </row>
    <row r="562" customFormat="false" ht="13.5" hidden="false" customHeight="false" outlineLevel="0" collapsed="false">
      <c r="A562" s="8" t="s">
        <v>1112</v>
      </c>
      <c r="B562" s="9" t="s">
        <v>1113</v>
      </c>
      <c r="C562" s="10" t="n">
        <v>2200</v>
      </c>
    </row>
    <row r="563" customFormat="false" ht="13.5" hidden="false" customHeight="false" outlineLevel="0" collapsed="false">
      <c r="A563" s="8" t="s">
        <v>1114</v>
      </c>
      <c r="B563" s="9" t="s">
        <v>1115</v>
      </c>
      <c r="C563" s="10" t="n">
        <v>2200</v>
      </c>
    </row>
    <row r="564" customFormat="false" ht="13.5" hidden="false" customHeight="false" outlineLevel="0" collapsed="false">
      <c r="A564" s="8" t="s">
        <v>1116</v>
      </c>
      <c r="B564" s="9" t="s">
        <v>1117</v>
      </c>
      <c r="C564" s="10" t="n">
        <v>750</v>
      </c>
    </row>
    <row r="565" customFormat="false" ht="13.5" hidden="false" customHeight="false" outlineLevel="0" collapsed="false">
      <c r="A565" s="8" t="s">
        <v>1118</v>
      </c>
      <c r="B565" s="9" t="s">
        <v>1119</v>
      </c>
      <c r="C565" s="10" t="n">
        <v>1100</v>
      </c>
    </row>
    <row r="566" customFormat="false" ht="13.5" hidden="false" customHeight="false" outlineLevel="0" collapsed="false">
      <c r="A566" s="8" t="s">
        <v>1120</v>
      </c>
      <c r="B566" s="9" t="s">
        <v>1121</v>
      </c>
      <c r="C566" s="10" t="n">
        <v>1300</v>
      </c>
    </row>
    <row r="567" customFormat="false" ht="13.5" hidden="false" customHeight="false" outlineLevel="0" collapsed="false">
      <c r="A567" s="8" t="s">
        <v>1122</v>
      </c>
      <c r="B567" s="9" t="s">
        <v>1123</v>
      </c>
      <c r="C567" s="10" t="n">
        <v>1800</v>
      </c>
    </row>
    <row r="568" customFormat="false" ht="13.5" hidden="false" customHeight="false" outlineLevel="0" collapsed="false">
      <c r="A568" s="8" t="s">
        <v>1124</v>
      </c>
      <c r="B568" s="9" t="s">
        <v>1125</v>
      </c>
      <c r="C568" s="10" t="n">
        <v>1600</v>
      </c>
    </row>
    <row r="569" customFormat="false" ht="13.5" hidden="false" customHeight="false" outlineLevel="0" collapsed="false">
      <c r="A569" s="8" t="s">
        <v>1126</v>
      </c>
      <c r="B569" s="9" t="s">
        <v>1127</v>
      </c>
      <c r="C569" s="10" t="n">
        <v>2500</v>
      </c>
    </row>
    <row r="570" customFormat="false" ht="13.5" hidden="false" customHeight="false" outlineLevel="0" collapsed="false">
      <c r="A570" s="8" t="s">
        <v>1128</v>
      </c>
      <c r="B570" s="9" t="s">
        <v>1129</v>
      </c>
      <c r="C570" s="10" t="n">
        <v>2500</v>
      </c>
    </row>
    <row r="571" customFormat="false" ht="13.5" hidden="false" customHeight="false" outlineLevel="0" collapsed="false">
      <c r="A571" s="8" t="s">
        <v>1130</v>
      </c>
      <c r="B571" s="9" t="s">
        <v>1131</v>
      </c>
      <c r="C571" s="10" t="n">
        <v>4100</v>
      </c>
    </row>
    <row r="572" customFormat="false" ht="13.5" hidden="false" customHeight="false" outlineLevel="0" collapsed="false">
      <c r="A572" s="8" t="s">
        <v>1132</v>
      </c>
      <c r="B572" s="9" t="s">
        <v>1133</v>
      </c>
      <c r="C572" s="10" t="n">
        <v>4100</v>
      </c>
    </row>
    <row r="573" customFormat="false" ht="13.5" hidden="false" customHeight="false" outlineLevel="0" collapsed="false">
      <c r="A573" s="8" t="s">
        <v>1132</v>
      </c>
      <c r="B573" s="9" t="s">
        <v>1134</v>
      </c>
      <c r="C573" s="10" t="n">
        <v>3600</v>
      </c>
    </row>
    <row r="574" customFormat="false" ht="13.5" hidden="false" customHeight="false" outlineLevel="0" collapsed="false">
      <c r="A574" s="8" t="s">
        <v>1135</v>
      </c>
      <c r="B574" s="9" t="s">
        <v>1136</v>
      </c>
      <c r="C574" s="10" t="n">
        <v>2700</v>
      </c>
    </row>
    <row r="575" customFormat="false" ht="13.5" hidden="false" customHeight="false" outlineLevel="0" collapsed="false">
      <c r="A575" s="8" t="s">
        <v>1137</v>
      </c>
      <c r="B575" s="9" t="s">
        <v>1138</v>
      </c>
      <c r="C575" s="10" t="n">
        <v>880</v>
      </c>
    </row>
    <row r="576" customFormat="false" ht="13.5" hidden="false" customHeight="false" outlineLevel="0" collapsed="false">
      <c r="A576" s="8" t="s">
        <v>1139</v>
      </c>
      <c r="B576" s="9" t="s">
        <v>1140</v>
      </c>
      <c r="C576" s="10" t="n">
        <v>880</v>
      </c>
    </row>
    <row r="577" customFormat="false" ht="13.5" hidden="false" customHeight="false" outlineLevel="0" collapsed="false">
      <c r="A577" s="8" t="s">
        <v>1141</v>
      </c>
      <c r="B577" s="9" t="s">
        <v>1142</v>
      </c>
      <c r="C577" s="10" t="n">
        <v>1300</v>
      </c>
    </row>
    <row r="578" customFormat="false" ht="13.5" hidden="false" customHeight="false" outlineLevel="0" collapsed="false">
      <c r="A578" s="8" t="s">
        <v>1143</v>
      </c>
      <c r="B578" s="9" t="s">
        <v>1144</v>
      </c>
      <c r="C578" s="10" t="n">
        <v>1300</v>
      </c>
    </row>
    <row r="579" customFormat="false" ht="13.5" hidden="false" customHeight="false" outlineLevel="0" collapsed="false">
      <c r="A579" s="8" t="s">
        <v>1143</v>
      </c>
      <c r="B579" s="9" t="s">
        <v>1145</v>
      </c>
      <c r="C579" s="10" t="n">
        <v>1300</v>
      </c>
    </row>
    <row r="580" customFormat="false" ht="13.5" hidden="false" customHeight="false" outlineLevel="0" collapsed="false">
      <c r="A580" s="8" t="s">
        <v>1146</v>
      </c>
      <c r="B580" s="9" t="s">
        <v>1147</v>
      </c>
      <c r="C580" s="10" t="n">
        <v>7100</v>
      </c>
    </row>
    <row r="581" customFormat="false" ht="13.5" hidden="false" customHeight="false" outlineLevel="0" collapsed="false">
      <c r="A581" s="8" t="s">
        <v>1148</v>
      </c>
      <c r="B581" s="9" t="s">
        <v>1149</v>
      </c>
      <c r="C581" s="10" t="n">
        <v>2700</v>
      </c>
    </row>
    <row r="582" customFormat="false" ht="13.5" hidden="false" customHeight="false" outlineLevel="0" collapsed="false">
      <c r="A582" s="8" t="s">
        <v>1150</v>
      </c>
      <c r="B582" s="9" t="s">
        <v>1151</v>
      </c>
      <c r="C582" s="10" t="n">
        <v>2700</v>
      </c>
    </row>
    <row r="583" customFormat="false" ht="13.5" hidden="false" customHeight="false" outlineLevel="0" collapsed="false">
      <c r="A583" s="8" t="s">
        <v>1152</v>
      </c>
      <c r="B583" s="9" t="s">
        <v>1153</v>
      </c>
      <c r="C583" s="10" t="n">
        <v>2300</v>
      </c>
    </row>
    <row r="584" customFormat="false" ht="13.5" hidden="false" customHeight="false" outlineLevel="0" collapsed="false">
      <c r="A584" s="8" t="s">
        <v>1154</v>
      </c>
      <c r="B584" s="9" t="s">
        <v>1155</v>
      </c>
      <c r="C584" s="10" t="n">
        <v>750</v>
      </c>
    </row>
    <row r="585" customFormat="false" ht="13.5" hidden="false" customHeight="false" outlineLevel="0" collapsed="false">
      <c r="A585" s="8" t="s">
        <v>1156</v>
      </c>
      <c r="B585" s="9" t="s">
        <v>1157</v>
      </c>
      <c r="C585" s="10" t="n">
        <v>750</v>
      </c>
    </row>
    <row r="586" customFormat="false" ht="13.5" hidden="false" customHeight="false" outlineLevel="0" collapsed="false">
      <c r="A586" s="8" t="s">
        <v>1158</v>
      </c>
      <c r="B586" s="9" t="s">
        <v>1159</v>
      </c>
      <c r="C586" s="10" t="n">
        <v>750</v>
      </c>
    </row>
    <row r="587" customFormat="false" ht="13.5" hidden="false" customHeight="false" outlineLevel="0" collapsed="false">
      <c r="A587" s="8" t="s">
        <v>1160</v>
      </c>
      <c r="B587" s="9" t="s">
        <v>1161</v>
      </c>
      <c r="C587" s="10" t="n">
        <v>1100</v>
      </c>
    </row>
    <row r="588" customFormat="false" ht="13.5" hidden="false" customHeight="false" outlineLevel="0" collapsed="false">
      <c r="A588" s="8" t="s">
        <v>1162</v>
      </c>
      <c r="B588" s="9" t="s">
        <v>1163</v>
      </c>
      <c r="C588" s="10" t="n">
        <v>920</v>
      </c>
    </row>
    <row r="589" customFormat="false" ht="13.5" hidden="false" customHeight="false" outlineLevel="0" collapsed="false">
      <c r="A589" s="8" t="s">
        <v>1164</v>
      </c>
      <c r="B589" s="9" t="s">
        <v>1165</v>
      </c>
      <c r="C589" s="10" t="n">
        <v>1100</v>
      </c>
    </row>
    <row r="590" customFormat="false" ht="13.5" hidden="false" customHeight="false" outlineLevel="0" collapsed="false">
      <c r="A590" s="8" t="s">
        <v>1166</v>
      </c>
      <c r="B590" s="9" t="s">
        <v>1167</v>
      </c>
      <c r="C590" s="10" t="n">
        <v>1100</v>
      </c>
    </row>
    <row r="591" customFormat="false" ht="13.5" hidden="false" customHeight="false" outlineLevel="0" collapsed="false">
      <c r="A591" s="8" t="s">
        <v>1168</v>
      </c>
      <c r="B591" s="9" t="s">
        <v>1169</v>
      </c>
      <c r="C591" s="10" t="n">
        <v>1100</v>
      </c>
    </row>
    <row r="592" customFormat="false" ht="13.5" hidden="false" customHeight="false" outlineLevel="0" collapsed="false">
      <c r="A592" s="8" t="s">
        <v>1170</v>
      </c>
      <c r="B592" s="9" t="s">
        <v>1171</v>
      </c>
      <c r="C592" s="10" t="n">
        <v>1100</v>
      </c>
    </row>
    <row r="593" customFormat="false" ht="13.5" hidden="false" customHeight="false" outlineLevel="0" collapsed="false">
      <c r="A593" s="8" t="s">
        <v>1172</v>
      </c>
      <c r="B593" s="9" t="s">
        <v>1173</v>
      </c>
      <c r="C593" s="10" t="n">
        <v>1650</v>
      </c>
    </row>
    <row r="594" customFormat="false" ht="13.5" hidden="false" customHeight="false" outlineLevel="0" collapsed="false">
      <c r="A594" s="8" t="s">
        <v>1174</v>
      </c>
      <c r="B594" s="9" t="s">
        <v>1175</v>
      </c>
      <c r="C594" s="10" t="n">
        <v>4600</v>
      </c>
    </row>
    <row r="595" customFormat="false" ht="13.5" hidden="false" customHeight="false" outlineLevel="0" collapsed="false">
      <c r="A595" s="8" t="s">
        <v>1176</v>
      </c>
      <c r="B595" s="9" t="s">
        <v>1177</v>
      </c>
      <c r="C595" s="10" t="n">
        <v>1850</v>
      </c>
    </row>
    <row r="596" customFormat="false" ht="13.5" hidden="false" customHeight="false" outlineLevel="0" collapsed="false">
      <c r="A596" s="8" t="s">
        <v>1178</v>
      </c>
      <c r="B596" s="9" t="s">
        <v>1179</v>
      </c>
      <c r="C596" s="10" t="n">
        <v>800</v>
      </c>
    </row>
    <row r="597" customFormat="false" ht="13.5" hidden="false" customHeight="false" outlineLevel="0" collapsed="false">
      <c r="A597" s="8" t="s">
        <v>1180</v>
      </c>
      <c r="B597" s="9" t="s">
        <v>1181</v>
      </c>
      <c r="C597" s="10" t="n">
        <v>800</v>
      </c>
    </row>
    <row r="598" customFormat="false" ht="13.5" hidden="false" customHeight="false" outlineLevel="0" collapsed="false">
      <c r="A598" s="8" t="s">
        <v>1182</v>
      </c>
      <c r="B598" s="9" t="s">
        <v>1183</v>
      </c>
      <c r="C598" s="10" t="n">
        <v>1900</v>
      </c>
    </row>
    <row r="599" customFormat="false" ht="13.5" hidden="false" customHeight="false" outlineLevel="0" collapsed="false">
      <c r="A599" s="8" t="s">
        <v>1184</v>
      </c>
      <c r="B599" s="9" t="s">
        <v>1185</v>
      </c>
      <c r="C599" s="10" t="n">
        <v>880</v>
      </c>
    </row>
    <row r="600" customFormat="false" ht="13.5" hidden="false" customHeight="false" outlineLevel="0" collapsed="false">
      <c r="A600" s="8" t="s">
        <v>1186</v>
      </c>
      <c r="B600" s="9" t="s">
        <v>1187</v>
      </c>
      <c r="C600" s="10" t="n">
        <v>1400</v>
      </c>
    </row>
    <row r="601" customFormat="false" ht="13.5" hidden="false" customHeight="false" outlineLevel="0" collapsed="false">
      <c r="A601" s="8" t="s">
        <v>1188</v>
      </c>
      <c r="B601" s="9" t="s">
        <v>1189</v>
      </c>
      <c r="C601" s="10" t="n">
        <v>7050</v>
      </c>
    </row>
    <row r="602" customFormat="false" ht="13.5" hidden="false" customHeight="false" outlineLevel="0" collapsed="false">
      <c r="A602" s="8" t="s">
        <v>1190</v>
      </c>
      <c r="B602" s="9" t="s">
        <v>1191</v>
      </c>
      <c r="C602" s="10" t="n">
        <v>5600</v>
      </c>
    </row>
    <row r="603" customFormat="false" ht="13.5" hidden="false" customHeight="false" outlineLevel="0" collapsed="false">
      <c r="A603" s="8" t="s">
        <v>1192</v>
      </c>
      <c r="B603" s="9" t="s">
        <v>1193</v>
      </c>
      <c r="C603" s="10" t="n">
        <v>1600</v>
      </c>
    </row>
    <row r="604" customFormat="false" ht="13.5" hidden="false" customHeight="false" outlineLevel="0" collapsed="false">
      <c r="A604" s="8" t="s">
        <v>1194</v>
      </c>
      <c r="B604" s="9" t="s">
        <v>1195</v>
      </c>
      <c r="C604" s="10" t="n">
        <v>2200</v>
      </c>
    </row>
    <row r="605" customFormat="false" ht="13.5" hidden="false" customHeight="false" outlineLevel="0" collapsed="false">
      <c r="A605" s="8" t="s">
        <v>1196</v>
      </c>
      <c r="B605" s="9" t="s">
        <v>1197</v>
      </c>
      <c r="C605" s="10" t="n">
        <v>2200</v>
      </c>
    </row>
    <row r="606" customFormat="false" ht="13.5" hidden="false" customHeight="false" outlineLevel="0" collapsed="false">
      <c r="A606" s="8" t="s">
        <v>1198</v>
      </c>
      <c r="B606" s="9" t="s">
        <v>1199</v>
      </c>
      <c r="C606" s="10" t="n">
        <v>3250</v>
      </c>
    </row>
    <row r="607" customFormat="false" ht="13.5" hidden="false" customHeight="false" outlineLevel="0" collapsed="false">
      <c r="A607" s="8" t="s">
        <v>1200</v>
      </c>
      <c r="B607" s="9" t="s">
        <v>1201</v>
      </c>
      <c r="C607" s="10" t="n">
        <v>900</v>
      </c>
    </row>
    <row r="608" customFormat="false" ht="13.5" hidden="false" customHeight="false" outlineLevel="0" collapsed="false">
      <c r="A608" s="8" t="s">
        <v>1202</v>
      </c>
      <c r="B608" s="9" t="s">
        <v>1203</v>
      </c>
      <c r="C608" s="10" t="n">
        <v>2100</v>
      </c>
    </row>
    <row r="609" customFormat="false" ht="13.5" hidden="false" customHeight="false" outlineLevel="0" collapsed="false">
      <c r="A609" s="8" t="s">
        <v>1204</v>
      </c>
      <c r="B609" s="9" t="s">
        <v>1205</v>
      </c>
      <c r="C609" s="10" t="n">
        <v>3600</v>
      </c>
    </row>
    <row r="610" customFormat="false" ht="13.5" hidden="false" customHeight="false" outlineLevel="0" collapsed="false">
      <c r="A610" s="8" t="s">
        <v>1206</v>
      </c>
      <c r="B610" s="9" t="s">
        <v>1207</v>
      </c>
      <c r="C610" s="10" t="n">
        <v>2650</v>
      </c>
    </row>
    <row r="611" customFormat="false" ht="13.5" hidden="false" customHeight="false" outlineLevel="0" collapsed="false">
      <c r="A611" s="8" t="s">
        <v>1208</v>
      </c>
      <c r="B611" s="9" t="s">
        <v>1209</v>
      </c>
      <c r="C611" s="10" t="n">
        <v>880</v>
      </c>
    </row>
    <row r="612" customFormat="false" ht="13.5" hidden="false" customHeight="false" outlineLevel="0" collapsed="false">
      <c r="A612" s="8" t="s">
        <v>1210</v>
      </c>
      <c r="B612" s="9" t="s">
        <v>1211</v>
      </c>
      <c r="C612" s="10" t="n">
        <v>5700</v>
      </c>
    </row>
    <row r="613" customFormat="false" ht="13.5" hidden="false" customHeight="false" outlineLevel="0" collapsed="false">
      <c r="A613" s="8" t="s">
        <v>1212</v>
      </c>
      <c r="B613" s="9" t="s">
        <v>1213</v>
      </c>
      <c r="C613" s="10" t="n">
        <v>750</v>
      </c>
    </row>
    <row r="614" customFormat="false" ht="13.5" hidden="false" customHeight="false" outlineLevel="0" collapsed="false">
      <c r="A614" s="8" t="s">
        <v>1214</v>
      </c>
      <c r="B614" s="9" t="s">
        <v>1215</v>
      </c>
      <c r="C614" s="10" t="n">
        <v>350</v>
      </c>
    </row>
    <row r="615" customFormat="false" ht="13.5" hidden="false" customHeight="false" outlineLevel="0" collapsed="false">
      <c r="A615" s="8" t="s">
        <v>1216</v>
      </c>
      <c r="B615" s="9" t="s">
        <v>1217</v>
      </c>
      <c r="C615" s="10" t="n">
        <v>1100</v>
      </c>
    </row>
    <row r="616" customFormat="false" ht="13.5" hidden="false" customHeight="false" outlineLevel="0" collapsed="false">
      <c r="A616" s="8" t="s">
        <v>1218</v>
      </c>
      <c r="B616" s="9" t="s">
        <v>1219</v>
      </c>
      <c r="C616" s="10" t="n">
        <v>950</v>
      </c>
    </row>
    <row r="617" customFormat="false" ht="13.5" hidden="false" customHeight="false" outlineLevel="0" collapsed="false">
      <c r="A617" s="8" t="s">
        <v>1220</v>
      </c>
      <c r="B617" s="9" t="s">
        <v>1221</v>
      </c>
      <c r="C617" s="10" t="n">
        <v>750</v>
      </c>
    </row>
    <row r="618" customFormat="false" ht="13.5" hidden="false" customHeight="false" outlineLevel="0" collapsed="false">
      <c r="A618" s="8" t="s">
        <v>1222</v>
      </c>
      <c r="B618" s="9" t="s">
        <v>1223</v>
      </c>
      <c r="C618" s="10" t="n">
        <v>880</v>
      </c>
    </row>
    <row r="619" customFormat="false" ht="13.5" hidden="false" customHeight="false" outlineLevel="0" collapsed="false">
      <c r="A619" s="8" t="s">
        <v>1224</v>
      </c>
      <c r="B619" s="9" t="s">
        <v>1225</v>
      </c>
      <c r="C619" s="10" t="n">
        <v>1500</v>
      </c>
    </row>
    <row r="620" customFormat="false" ht="13.5" hidden="false" customHeight="false" outlineLevel="0" collapsed="false">
      <c r="A620" s="8" t="s">
        <v>1226</v>
      </c>
      <c r="B620" s="9" t="s">
        <v>1227</v>
      </c>
      <c r="C620" s="10" t="n">
        <v>1800</v>
      </c>
    </row>
    <row r="621" customFormat="false" ht="13.5" hidden="false" customHeight="false" outlineLevel="0" collapsed="false">
      <c r="A621" s="8" t="s">
        <v>1228</v>
      </c>
      <c r="B621" s="9" t="s">
        <v>1229</v>
      </c>
      <c r="C621" s="10" t="n">
        <v>5300</v>
      </c>
    </row>
    <row r="622" customFormat="false" ht="13.5" hidden="false" customHeight="false" outlineLevel="0" collapsed="false">
      <c r="A622" s="8" t="s">
        <v>1230</v>
      </c>
      <c r="B622" s="9" t="s">
        <v>1231</v>
      </c>
      <c r="C622" s="10" t="n">
        <v>1900</v>
      </c>
    </row>
    <row r="623" customFormat="false" ht="13.5" hidden="false" customHeight="false" outlineLevel="0" collapsed="false">
      <c r="A623" s="8" t="s">
        <v>1232</v>
      </c>
      <c r="B623" s="9" t="s">
        <v>1233</v>
      </c>
      <c r="C623" s="10" t="n">
        <v>1900</v>
      </c>
    </row>
    <row r="624" customFormat="false" ht="13.5" hidden="false" customHeight="false" outlineLevel="0" collapsed="false">
      <c r="A624" s="8" t="s">
        <v>1234</v>
      </c>
      <c r="B624" s="9" t="s">
        <v>1235</v>
      </c>
      <c r="C624" s="10" t="n">
        <v>880</v>
      </c>
    </row>
    <row r="625" customFormat="false" ht="13.5" hidden="false" customHeight="false" outlineLevel="0" collapsed="false">
      <c r="A625" s="8" t="s">
        <v>1236</v>
      </c>
      <c r="B625" s="9" t="s">
        <v>1237</v>
      </c>
      <c r="C625" s="10" t="n">
        <v>1400</v>
      </c>
    </row>
    <row r="626" customFormat="false" ht="13.5" hidden="false" customHeight="false" outlineLevel="0" collapsed="false">
      <c r="A626" s="8" t="s">
        <v>1238</v>
      </c>
      <c r="B626" s="9" t="s">
        <v>1239</v>
      </c>
      <c r="C626" s="10" t="n">
        <v>8800</v>
      </c>
    </row>
    <row r="627" customFormat="false" ht="13.5" hidden="false" customHeight="false" outlineLevel="0" collapsed="false">
      <c r="A627" s="8" t="s">
        <v>1240</v>
      </c>
      <c r="B627" s="9" t="s">
        <v>1241</v>
      </c>
      <c r="C627" s="10" t="n">
        <v>4400</v>
      </c>
    </row>
    <row r="628" customFormat="false" ht="13.5" hidden="false" customHeight="false" outlineLevel="0" collapsed="false">
      <c r="A628" s="8" t="s">
        <v>1242</v>
      </c>
      <c r="B628" s="9" t="s">
        <v>1243</v>
      </c>
      <c r="C628" s="10" t="n">
        <v>1800</v>
      </c>
    </row>
    <row r="629" customFormat="false" ht="13.5" hidden="false" customHeight="false" outlineLevel="0" collapsed="false">
      <c r="A629" s="8" t="s">
        <v>1244</v>
      </c>
      <c r="B629" s="9" t="s">
        <v>1245</v>
      </c>
      <c r="C629" s="10" t="n">
        <v>1800</v>
      </c>
    </row>
    <row r="630" customFormat="false" ht="13.5" hidden="false" customHeight="false" outlineLevel="0" collapsed="false">
      <c r="A630" s="8" t="s">
        <v>1246</v>
      </c>
      <c r="B630" s="9" t="s">
        <v>1247</v>
      </c>
      <c r="C630" s="10" t="n">
        <v>1600</v>
      </c>
    </row>
    <row r="631" customFormat="false" ht="13.5" hidden="false" customHeight="false" outlineLevel="0" collapsed="false">
      <c r="A631" s="8" t="s">
        <v>1248</v>
      </c>
      <c r="B631" s="9" t="s">
        <v>1249</v>
      </c>
      <c r="C631" s="10" t="n">
        <v>1100</v>
      </c>
    </row>
    <row r="632" customFormat="false" ht="13.5" hidden="false" customHeight="false" outlineLevel="0" collapsed="false">
      <c r="A632" s="8" t="s">
        <v>1250</v>
      </c>
      <c r="B632" s="9" t="s">
        <v>1251</v>
      </c>
      <c r="C632" s="10" t="n">
        <v>1400</v>
      </c>
    </row>
    <row r="633" customFormat="false" ht="13.5" hidden="false" customHeight="false" outlineLevel="0" collapsed="false">
      <c r="A633" s="8" t="s">
        <v>1252</v>
      </c>
      <c r="B633" s="9" t="s">
        <v>1253</v>
      </c>
      <c r="C633" s="10" t="n">
        <v>550</v>
      </c>
    </row>
    <row r="634" customFormat="false" ht="13.5" hidden="false" customHeight="false" outlineLevel="0" collapsed="false">
      <c r="A634" s="8" t="s">
        <v>1254</v>
      </c>
      <c r="B634" s="9" t="s">
        <v>1255</v>
      </c>
      <c r="C634" s="10" t="n">
        <v>750</v>
      </c>
    </row>
    <row r="635" customFormat="false" ht="13.5" hidden="false" customHeight="false" outlineLevel="0" collapsed="false">
      <c r="A635" s="8" t="s">
        <v>1256</v>
      </c>
      <c r="B635" s="9" t="s">
        <v>1257</v>
      </c>
      <c r="C635" s="10" t="n">
        <v>1650</v>
      </c>
    </row>
    <row r="636" customFormat="false" ht="13.5" hidden="false" customHeight="false" outlineLevel="0" collapsed="false">
      <c r="A636" s="8" t="s">
        <v>1258</v>
      </c>
      <c r="B636" s="9" t="s">
        <v>1259</v>
      </c>
      <c r="C636" s="10" t="n">
        <v>350</v>
      </c>
    </row>
    <row r="637" customFormat="false" ht="13.5" hidden="false" customHeight="false" outlineLevel="0" collapsed="false">
      <c r="A637" s="8" t="s">
        <v>1260</v>
      </c>
      <c r="B637" s="9" t="s">
        <v>1261</v>
      </c>
      <c r="C637" s="10" t="n">
        <v>350</v>
      </c>
    </row>
    <row r="638" customFormat="false" ht="13.5" hidden="false" customHeight="false" outlineLevel="0" collapsed="false">
      <c r="A638" s="8" t="s">
        <v>1262</v>
      </c>
      <c r="B638" s="9" t="s">
        <v>1263</v>
      </c>
      <c r="C638" s="10" t="n">
        <v>350</v>
      </c>
    </row>
    <row r="639" customFormat="false" ht="13.5" hidden="false" customHeight="false" outlineLevel="0" collapsed="false">
      <c r="A639" s="8" t="s">
        <v>1264</v>
      </c>
      <c r="B639" s="9" t="s">
        <v>1265</v>
      </c>
      <c r="C639" s="10" t="n">
        <v>2700</v>
      </c>
    </row>
    <row r="640" customFormat="false" ht="13.5" hidden="false" customHeight="false" outlineLevel="0" collapsed="false">
      <c r="A640" s="8" t="s">
        <v>1266</v>
      </c>
      <c r="B640" s="9" t="s">
        <v>1267</v>
      </c>
      <c r="C640" s="10" t="n">
        <v>1300</v>
      </c>
    </row>
    <row r="641" customFormat="false" ht="13.5" hidden="false" customHeight="false" outlineLevel="0" collapsed="false">
      <c r="A641" s="8" t="s">
        <v>1268</v>
      </c>
      <c r="B641" s="9" t="s">
        <v>1269</v>
      </c>
      <c r="C641" s="10" t="n">
        <v>3400</v>
      </c>
    </row>
    <row r="642" customFormat="false" ht="13.5" hidden="false" customHeight="false" outlineLevel="0" collapsed="false">
      <c r="A642" s="8" t="s">
        <v>1270</v>
      </c>
      <c r="B642" s="9" t="s">
        <v>1271</v>
      </c>
      <c r="C642" s="10" t="n">
        <v>350</v>
      </c>
    </row>
    <row r="643" customFormat="false" ht="13.5" hidden="false" customHeight="false" outlineLevel="0" collapsed="false">
      <c r="A643" s="8" t="s">
        <v>1272</v>
      </c>
      <c r="B643" s="9" t="s">
        <v>1273</v>
      </c>
      <c r="C643" s="10" t="n">
        <v>3000</v>
      </c>
    </row>
    <row r="644" customFormat="false" ht="13.5" hidden="false" customHeight="false" outlineLevel="0" collapsed="false">
      <c r="A644" s="8" t="s">
        <v>1274</v>
      </c>
      <c r="B644" s="9" t="s">
        <v>1275</v>
      </c>
      <c r="C644" s="10" t="n">
        <v>1400</v>
      </c>
    </row>
    <row r="645" customFormat="false" ht="13.5" hidden="false" customHeight="false" outlineLevel="0" collapsed="false">
      <c r="A645" s="8" t="s">
        <v>1276</v>
      </c>
      <c r="B645" s="9" t="s">
        <v>1277</v>
      </c>
      <c r="C645" s="10" t="n">
        <v>1400</v>
      </c>
    </row>
    <row r="646" customFormat="false" ht="13.5" hidden="false" customHeight="false" outlineLevel="0" collapsed="false">
      <c r="A646" s="8" t="s">
        <v>1278</v>
      </c>
      <c r="B646" s="9" t="s">
        <v>1279</v>
      </c>
      <c r="C646" s="10" t="n">
        <v>1600</v>
      </c>
    </row>
    <row r="647" customFormat="false" ht="13.5" hidden="false" customHeight="false" outlineLevel="0" collapsed="false">
      <c r="A647" s="8" t="s">
        <v>1280</v>
      </c>
      <c r="B647" s="9" t="s">
        <v>1281</v>
      </c>
      <c r="C647" s="10" t="n">
        <v>1100</v>
      </c>
    </row>
    <row r="648" customFormat="false" ht="13.5" hidden="false" customHeight="false" outlineLevel="0" collapsed="false">
      <c r="A648" s="8" t="s">
        <v>1282</v>
      </c>
      <c r="B648" s="9" t="s">
        <v>1283</v>
      </c>
      <c r="C648" s="10" t="n">
        <v>1100</v>
      </c>
    </row>
    <row r="649" customFormat="false" ht="13.5" hidden="false" customHeight="false" outlineLevel="0" collapsed="false">
      <c r="A649" s="8" t="s">
        <v>1284</v>
      </c>
      <c r="B649" s="9" t="s">
        <v>1285</v>
      </c>
      <c r="C649" s="10" t="n">
        <v>2900</v>
      </c>
    </row>
    <row r="650" customFormat="false" ht="13.5" hidden="false" customHeight="false" outlineLevel="0" collapsed="false">
      <c r="A650" s="8" t="s">
        <v>1286</v>
      </c>
      <c r="B650" s="9" t="s">
        <v>1287</v>
      </c>
      <c r="C650" s="10" t="n">
        <v>880</v>
      </c>
    </row>
    <row r="651" customFormat="false" ht="13.5" hidden="false" customHeight="false" outlineLevel="0" collapsed="false">
      <c r="A651" s="8" t="s">
        <v>1288</v>
      </c>
      <c r="B651" s="9" t="s">
        <v>1289</v>
      </c>
      <c r="C651" s="10" t="n">
        <v>1680</v>
      </c>
    </row>
    <row r="652" customFormat="false" ht="13.5" hidden="false" customHeight="false" outlineLevel="0" collapsed="false">
      <c r="A652" s="8" t="s">
        <v>1290</v>
      </c>
      <c r="B652" s="9" t="s">
        <v>1291</v>
      </c>
      <c r="C652" s="10" t="n">
        <v>2300</v>
      </c>
    </row>
    <row r="653" customFormat="false" ht="13.5" hidden="false" customHeight="false" outlineLevel="0" collapsed="false">
      <c r="A653" s="8" t="s">
        <v>1292</v>
      </c>
      <c r="B653" s="9" t="s">
        <v>1293</v>
      </c>
      <c r="C653" s="10" t="n">
        <v>1300</v>
      </c>
    </row>
    <row r="654" customFormat="false" ht="13.5" hidden="false" customHeight="false" outlineLevel="0" collapsed="false">
      <c r="A654" s="8" t="s">
        <v>1294</v>
      </c>
      <c r="B654" s="9" t="s">
        <v>1295</v>
      </c>
      <c r="C654" s="10" t="n">
        <v>1400</v>
      </c>
    </row>
    <row r="655" customFormat="false" ht="13.5" hidden="false" customHeight="false" outlineLevel="0" collapsed="false">
      <c r="A655" s="8" t="s">
        <v>1296</v>
      </c>
      <c r="B655" s="9" t="s">
        <v>1297</v>
      </c>
      <c r="C655" s="10" t="n">
        <v>650</v>
      </c>
    </row>
    <row r="656" customFormat="false" ht="13.5" hidden="false" customHeight="false" outlineLevel="0" collapsed="false">
      <c r="A656" s="8" t="s">
        <v>1298</v>
      </c>
      <c r="B656" s="9" t="s">
        <v>1299</v>
      </c>
      <c r="C656" s="10" t="n">
        <v>650</v>
      </c>
    </row>
    <row r="657" customFormat="false" ht="13.5" hidden="false" customHeight="false" outlineLevel="0" collapsed="false">
      <c r="A657" s="8" t="s">
        <v>1300</v>
      </c>
      <c r="B657" s="9" t="s">
        <v>1301</v>
      </c>
      <c r="C657" s="10" t="n">
        <v>650</v>
      </c>
    </row>
    <row r="658" customFormat="false" ht="13.5" hidden="false" customHeight="false" outlineLevel="0" collapsed="false">
      <c r="A658" s="8" t="s">
        <v>1302</v>
      </c>
      <c r="B658" s="9" t="s">
        <v>1303</v>
      </c>
      <c r="C658" s="10" t="n">
        <v>650</v>
      </c>
    </row>
    <row r="659" customFormat="false" ht="13.5" hidden="false" customHeight="false" outlineLevel="0" collapsed="false">
      <c r="A659" s="8" t="s">
        <v>1304</v>
      </c>
      <c r="B659" s="9" t="s">
        <v>1305</v>
      </c>
      <c r="C659" s="10" t="n">
        <v>650</v>
      </c>
    </row>
    <row r="660" customFormat="false" ht="13.5" hidden="false" customHeight="false" outlineLevel="0" collapsed="false">
      <c r="A660" s="8" t="s">
        <v>1306</v>
      </c>
      <c r="B660" s="9" t="s">
        <v>1307</v>
      </c>
      <c r="C660" s="10" t="n">
        <v>650</v>
      </c>
    </row>
    <row r="661" customFormat="false" ht="13.5" hidden="false" customHeight="false" outlineLevel="0" collapsed="false">
      <c r="A661" s="8" t="s">
        <v>1308</v>
      </c>
      <c r="B661" s="9" t="s">
        <v>1309</v>
      </c>
      <c r="C661" s="10" t="n">
        <v>650</v>
      </c>
    </row>
    <row r="662" customFormat="false" ht="13.5" hidden="false" customHeight="false" outlineLevel="0" collapsed="false">
      <c r="A662" s="8" t="s">
        <v>1310</v>
      </c>
      <c r="B662" s="9" t="s">
        <v>1311</v>
      </c>
      <c r="C662" s="10" t="n">
        <v>650</v>
      </c>
    </row>
    <row r="663" customFormat="false" ht="13.5" hidden="false" customHeight="false" outlineLevel="0" collapsed="false">
      <c r="A663" s="8" t="s">
        <v>1312</v>
      </c>
      <c r="B663" s="9" t="s">
        <v>1313</v>
      </c>
      <c r="C663" s="10" t="n">
        <v>650</v>
      </c>
    </row>
    <row r="664" customFormat="false" ht="13.5" hidden="false" customHeight="false" outlineLevel="0" collapsed="false">
      <c r="A664" s="8" t="s">
        <v>1314</v>
      </c>
      <c r="B664" s="9" t="s">
        <v>1315</v>
      </c>
      <c r="C664" s="10" t="n">
        <v>650</v>
      </c>
    </row>
    <row r="665" customFormat="false" ht="13.5" hidden="false" customHeight="false" outlineLevel="0" collapsed="false">
      <c r="A665" s="8" t="s">
        <v>1316</v>
      </c>
      <c r="B665" s="9" t="s">
        <v>1317</v>
      </c>
      <c r="C665" s="10" t="n">
        <v>650</v>
      </c>
    </row>
    <row r="666" customFormat="false" ht="13.5" hidden="false" customHeight="false" outlineLevel="0" collapsed="false">
      <c r="A666" s="8" t="s">
        <v>1318</v>
      </c>
      <c r="B666" s="9" t="s">
        <v>1319</v>
      </c>
      <c r="C666" s="10" t="n">
        <v>650</v>
      </c>
    </row>
    <row r="667" customFormat="false" ht="13.5" hidden="false" customHeight="false" outlineLevel="0" collapsed="false">
      <c r="A667" s="8" t="s">
        <v>1320</v>
      </c>
      <c r="B667" s="9" t="s">
        <v>1321</v>
      </c>
      <c r="C667" s="10" t="n">
        <v>650</v>
      </c>
    </row>
    <row r="668" customFormat="false" ht="13.5" hidden="false" customHeight="false" outlineLevel="0" collapsed="false">
      <c r="A668" s="8" t="s">
        <v>1322</v>
      </c>
      <c r="B668" s="9" t="s">
        <v>1323</v>
      </c>
      <c r="C668" s="10" t="n">
        <v>6200</v>
      </c>
    </row>
    <row r="669" customFormat="false" ht="13.5" hidden="false" customHeight="false" outlineLevel="0" collapsed="false">
      <c r="A669" s="8" t="s">
        <v>1324</v>
      </c>
      <c r="B669" s="9" t="s">
        <v>1325</v>
      </c>
      <c r="C669" s="10" t="n">
        <v>6200</v>
      </c>
    </row>
    <row r="670" customFormat="false" ht="13.5" hidden="false" customHeight="false" outlineLevel="0" collapsed="false">
      <c r="A670" s="8" t="s">
        <v>1326</v>
      </c>
      <c r="B670" s="9" t="s">
        <v>1327</v>
      </c>
      <c r="C670" s="10" t="n">
        <v>3450</v>
      </c>
    </row>
    <row r="671" customFormat="false" ht="13.5" hidden="false" customHeight="false" outlineLevel="0" collapsed="false">
      <c r="A671" s="8" t="s">
        <v>1328</v>
      </c>
      <c r="B671" s="9" t="s">
        <v>1329</v>
      </c>
      <c r="C671" s="10" t="n">
        <v>2200</v>
      </c>
    </row>
    <row r="672" customFormat="false" ht="13.5" hidden="false" customHeight="false" outlineLevel="0" collapsed="false">
      <c r="A672" s="8" t="s">
        <v>1330</v>
      </c>
      <c r="B672" s="9" t="s">
        <v>1331</v>
      </c>
      <c r="C672" s="10" t="n">
        <v>550</v>
      </c>
    </row>
    <row r="673" customFormat="false" ht="13.5" hidden="false" customHeight="false" outlineLevel="0" collapsed="false">
      <c r="A673" s="8" t="s">
        <v>1332</v>
      </c>
      <c r="B673" s="9" t="s">
        <v>1333</v>
      </c>
      <c r="C673" s="10" t="n">
        <v>7100</v>
      </c>
    </row>
    <row r="674" customFormat="false" ht="13.5" hidden="false" customHeight="false" outlineLevel="0" collapsed="false">
      <c r="A674" s="8" t="s">
        <v>1334</v>
      </c>
      <c r="B674" s="9" t="s">
        <v>1335</v>
      </c>
      <c r="C674" s="10" t="n">
        <v>880</v>
      </c>
    </row>
    <row r="675" customFormat="false" ht="13.5" hidden="false" customHeight="false" outlineLevel="0" collapsed="false">
      <c r="A675" s="8" t="s">
        <v>1336</v>
      </c>
      <c r="B675" s="9" t="s">
        <v>1337</v>
      </c>
      <c r="C675" s="10" t="n">
        <v>350</v>
      </c>
    </row>
    <row r="676" customFormat="false" ht="13.5" hidden="false" customHeight="false" outlineLevel="0" collapsed="false">
      <c r="A676" s="8" t="s">
        <v>1338</v>
      </c>
      <c r="B676" s="9" t="s">
        <v>1339</v>
      </c>
      <c r="C676" s="10" t="n">
        <v>3200</v>
      </c>
    </row>
    <row r="677" customFormat="false" ht="13.5" hidden="false" customHeight="false" outlineLevel="0" collapsed="false">
      <c r="A677" s="8" t="s">
        <v>1340</v>
      </c>
      <c r="B677" s="9" t="s">
        <v>1341</v>
      </c>
      <c r="C677" s="10" t="n">
        <v>3200</v>
      </c>
    </row>
    <row r="678" customFormat="false" ht="13.5" hidden="false" customHeight="false" outlineLevel="0" collapsed="false">
      <c r="A678" s="8" t="s">
        <v>1342</v>
      </c>
      <c r="B678" s="9" t="s">
        <v>1343</v>
      </c>
      <c r="C678" s="10" t="n">
        <v>5200</v>
      </c>
    </row>
    <row r="679" customFormat="false" ht="13.5" hidden="false" customHeight="false" outlineLevel="0" collapsed="false">
      <c r="A679" s="8" t="s">
        <v>1344</v>
      </c>
      <c r="B679" s="9" t="s">
        <v>1345</v>
      </c>
      <c r="C679" s="10" t="n">
        <v>2100</v>
      </c>
    </row>
    <row r="680" customFormat="false" ht="13.5" hidden="false" customHeight="false" outlineLevel="0" collapsed="false">
      <c r="A680" s="8" t="s">
        <v>1346</v>
      </c>
      <c r="B680" s="9" t="s">
        <v>1347</v>
      </c>
      <c r="C680" s="10" t="n">
        <v>3200</v>
      </c>
    </row>
    <row r="681" customFormat="false" ht="13.5" hidden="false" customHeight="false" outlineLevel="0" collapsed="false">
      <c r="A681" s="8" t="s">
        <v>1348</v>
      </c>
      <c r="B681" s="9" t="s">
        <v>1349</v>
      </c>
      <c r="C681" s="10" t="n">
        <v>5200</v>
      </c>
    </row>
    <row r="682" customFormat="false" ht="13.5" hidden="false" customHeight="false" outlineLevel="0" collapsed="false">
      <c r="A682" s="8" t="s">
        <v>1350</v>
      </c>
      <c r="B682" s="9" t="s">
        <v>1351</v>
      </c>
      <c r="C682" s="10" t="n">
        <v>2400</v>
      </c>
    </row>
    <row r="683" customFormat="false" ht="13.5" hidden="false" customHeight="false" outlineLevel="0" collapsed="false">
      <c r="A683" s="8" t="s">
        <v>1352</v>
      </c>
      <c r="B683" s="9" t="s">
        <v>1353</v>
      </c>
      <c r="C683" s="10" t="n">
        <v>2400</v>
      </c>
    </row>
    <row r="684" customFormat="false" ht="13.5" hidden="false" customHeight="false" outlineLevel="0" collapsed="false">
      <c r="A684" s="8" t="s">
        <v>1354</v>
      </c>
      <c r="B684" s="9" t="s">
        <v>1355</v>
      </c>
      <c r="C684" s="10" t="n">
        <v>4000</v>
      </c>
    </row>
    <row r="685" customFormat="false" ht="13.5" hidden="false" customHeight="false" outlineLevel="0" collapsed="false">
      <c r="A685" s="8" t="s">
        <v>1356</v>
      </c>
      <c r="B685" s="9" t="s">
        <v>1357</v>
      </c>
      <c r="C685" s="10" t="n">
        <v>1600</v>
      </c>
    </row>
    <row r="686" customFormat="false" ht="13.5" hidden="false" customHeight="false" outlineLevel="0" collapsed="false">
      <c r="A686" s="8" t="s">
        <v>1358</v>
      </c>
      <c r="B686" s="9" t="s">
        <v>1359</v>
      </c>
      <c r="C686" s="10" t="n">
        <v>1600</v>
      </c>
    </row>
    <row r="687" customFormat="false" ht="13.5" hidden="false" customHeight="false" outlineLevel="0" collapsed="false">
      <c r="A687" s="8" t="s">
        <v>1360</v>
      </c>
      <c r="B687" s="9" t="s">
        <v>1361</v>
      </c>
      <c r="C687" s="10" t="n">
        <v>600</v>
      </c>
    </row>
    <row r="688" customFormat="false" ht="13.5" hidden="false" customHeight="false" outlineLevel="0" collapsed="false">
      <c r="A688" s="8" t="s">
        <v>1362</v>
      </c>
      <c r="B688" s="9" t="s">
        <v>1363</v>
      </c>
      <c r="C688" s="10" t="n">
        <v>700</v>
      </c>
    </row>
    <row r="689" customFormat="false" ht="13.5" hidden="false" customHeight="false" outlineLevel="0" collapsed="false">
      <c r="A689" s="8" t="s">
        <v>1364</v>
      </c>
      <c r="B689" s="9" t="s">
        <v>1365</v>
      </c>
      <c r="C689" s="10" t="n">
        <v>480</v>
      </c>
    </row>
    <row r="690" customFormat="false" ht="13.5" hidden="false" customHeight="false" outlineLevel="0" collapsed="false">
      <c r="A690" s="8" t="s">
        <v>1366</v>
      </c>
      <c r="B690" s="9" t="s">
        <v>1367</v>
      </c>
      <c r="C690" s="10" t="n">
        <v>1100</v>
      </c>
    </row>
    <row r="691" customFormat="false" ht="13.5" hidden="false" customHeight="false" outlineLevel="0" collapsed="false">
      <c r="A691" s="8" t="s">
        <v>1368</v>
      </c>
      <c r="B691" s="9" t="s">
        <v>1369</v>
      </c>
      <c r="C691" s="10" t="n">
        <v>480</v>
      </c>
    </row>
    <row r="692" customFormat="false" ht="13.5" hidden="false" customHeight="false" outlineLevel="0" collapsed="false">
      <c r="A692" s="8" t="s">
        <v>1370</v>
      </c>
      <c r="B692" s="9" t="s">
        <v>1371</v>
      </c>
      <c r="C692" s="10" t="n">
        <v>480</v>
      </c>
    </row>
    <row r="693" customFormat="false" ht="13.5" hidden="false" customHeight="false" outlineLevel="0" collapsed="false">
      <c r="A693" s="8" t="s">
        <v>1372</v>
      </c>
      <c r="B693" s="9" t="s">
        <v>1373</v>
      </c>
      <c r="C693" s="10" t="n">
        <v>700</v>
      </c>
    </row>
    <row r="694" customFormat="false" ht="13.5" hidden="false" customHeight="false" outlineLevel="0" collapsed="false">
      <c r="A694" s="8" t="s">
        <v>1374</v>
      </c>
      <c r="B694" s="9" t="s">
        <v>1375</v>
      </c>
      <c r="C694" s="10" t="n">
        <v>950</v>
      </c>
    </row>
    <row r="695" customFormat="false" ht="13.5" hidden="false" customHeight="false" outlineLevel="0" collapsed="false">
      <c r="A695" s="8" t="s">
        <v>1376</v>
      </c>
      <c r="B695" s="9" t="s">
        <v>1377</v>
      </c>
      <c r="C695" s="10" t="n">
        <v>650</v>
      </c>
    </row>
    <row r="696" customFormat="false" ht="13.5" hidden="false" customHeight="false" outlineLevel="0" collapsed="false">
      <c r="A696" s="8" t="s">
        <v>1378</v>
      </c>
      <c r="B696" s="9" t="s">
        <v>1379</v>
      </c>
      <c r="C696" s="10" t="n">
        <v>2300</v>
      </c>
    </row>
    <row r="697" customFormat="false" ht="13.5" hidden="false" customHeight="false" outlineLevel="0" collapsed="false">
      <c r="A697" s="8" t="s">
        <v>1380</v>
      </c>
      <c r="B697" s="9" t="s">
        <v>1381</v>
      </c>
      <c r="C697" s="10" t="n">
        <v>1300</v>
      </c>
    </row>
    <row r="698" customFormat="false" ht="13.5" hidden="false" customHeight="false" outlineLevel="0" collapsed="false">
      <c r="A698" s="8" t="s">
        <v>1382</v>
      </c>
      <c r="B698" s="9" t="s">
        <v>1383</v>
      </c>
      <c r="C698" s="10" t="n">
        <v>1250</v>
      </c>
    </row>
    <row r="699" customFormat="false" ht="13.5" hidden="false" customHeight="false" outlineLevel="0" collapsed="false">
      <c r="A699" s="8" t="s">
        <v>1384</v>
      </c>
      <c r="B699" s="9" t="s">
        <v>1385</v>
      </c>
      <c r="C699" s="10" t="n">
        <v>1100</v>
      </c>
    </row>
    <row r="700" customFormat="false" ht="13.5" hidden="false" customHeight="false" outlineLevel="0" collapsed="false">
      <c r="A700" s="8" t="s">
        <v>1386</v>
      </c>
      <c r="B700" s="9" t="s">
        <v>1387</v>
      </c>
      <c r="C700" s="10" t="n">
        <v>2050</v>
      </c>
    </row>
    <row r="701" customFormat="false" ht="13.5" hidden="false" customHeight="false" outlineLevel="0" collapsed="false">
      <c r="A701" s="8" t="s">
        <v>1388</v>
      </c>
      <c r="B701" s="9" t="s">
        <v>1389</v>
      </c>
      <c r="C701" s="10" t="n">
        <v>4800</v>
      </c>
    </row>
    <row r="702" customFormat="false" ht="13.5" hidden="false" customHeight="false" outlineLevel="0" collapsed="false">
      <c r="A702" s="8" t="s">
        <v>1390</v>
      </c>
      <c r="B702" s="9" t="s">
        <v>1391</v>
      </c>
      <c r="C702" s="10" t="n">
        <v>480</v>
      </c>
    </row>
    <row r="703" customFormat="false" ht="13.5" hidden="false" customHeight="false" outlineLevel="0" collapsed="false">
      <c r="A703" s="8" t="s">
        <v>1392</v>
      </c>
      <c r="B703" s="9" t="s">
        <v>1393</v>
      </c>
      <c r="C703" s="10" t="n">
        <v>1350</v>
      </c>
    </row>
    <row r="704" customFormat="false" ht="13.5" hidden="false" customHeight="false" outlineLevel="0" collapsed="false">
      <c r="A704" s="8" t="s">
        <v>1394</v>
      </c>
      <c r="B704" s="9" t="s">
        <v>1395</v>
      </c>
      <c r="C704" s="10" t="n">
        <v>1350</v>
      </c>
    </row>
    <row r="705" customFormat="false" ht="13.5" hidden="false" customHeight="false" outlineLevel="0" collapsed="false">
      <c r="A705" s="8" t="s">
        <v>1396</v>
      </c>
      <c r="B705" s="9" t="s">
        <v>1397</v>
      </c>
      <c r="C705" s="10" t="n">
        <v>1350</v>
      </c>
    </row>
    <row r="706" customFormat="false" ht="13.5" hidden="false" customHeight="false" outlineLevel="0" collapsed="false">
      <c r="A706" s="8" t="s">
        <v>1398</v>
      </c>
      <c r="B706" s="9" t="s">
        <v>1399</v>
      </c>
      <c r="C706" s="10" t="n">
        <v>1350</v>
      </c>
    </row>
    <row r="707" customFormat="false" ht="13.5" hidden="false" customHeight="false" outlineLevel="0" collapsed="false">
      <c r="A707" s="8" t="s">
        <v>1400</v>
      </c>
      <c r="B707" s="9" t="s">
        <v>1401</v>
      </c>
      <c r="C707" s="10" t="n">
        <v>1300</v>
      </c>
    </row>
    <row r="708" customFormat="false" ht="13.5" hidden="false" customHeight="false" outlineLevel="0" collapsed="false">
      <c r="A708" s="8" t="s">
        <v>1402</v>
      </c>
      <c r="B708" s="9" t="s">
        <v>1403</v>
      </c>
      <c r="C708" s="10" t="n">
        <v>1100</v>
      </c>
    </row>
    <row r="709" customFormat="false" ht="13.5" hidden="false" customHeight="false" outlineLevel="0" collapsed="false">
      <c r="A709" s="8" t="s">
        <v>1404</v>
      </c>
      <c r="B709" s="9" t="s">
        <v>1405</v>
      </c>
      <c r="C709" s="10" t="n">
        <v>950</v>
      </c>
    </row>
    <row r="710" customFormat="false" ht="13.5" hidden="false" customHeight="false" outlineLevel="0" collapsed="false">
      <c r="A710" s="8" t="s">
        <v>1406</v>
      </c>
      <c r="B710" s="9" t="s">
        <v>1407</v>
      </c>
      <c r="C710" s="10" t="n">
        <v>2450</v>
      </c>
    </row>
    <row r="711" customFormat="false" ht="13.5" hidden="false" customHeight="false" outlineLevel="0" collapsed="false">
      <c r="A711" s="8" t="s">
        <v>1408</v>
      </c>
      <c r="B711" s="9" t="s">
        <v>1409</v>
      </c>
      <c r="C711" s="10" t="n">
        <v>1650</v>
      </c>
    </row>
    <row r="712" customFormat="false" ht="13.5" hidden="false" customHeight="false" outlineLevel="0" collapsed="false">
      <c r="A712" s="8" t="s">
        <v>1410</v>
      </c>
      <c r="B712" s="9" t="s">
        <v>1411</v>
      </c>
      <c r="C712" s="10" t="n">
        <v>2450</v>
      </c>
    </row>
    <row r="713" customFormat="false" ht="13.5" hidden="false" customHeight="false" outlineLevel="0" collapsed="false">
      <c r="A713" s="8" t="s">
        <v>1410</v>
      </c>
      <c r="B713" s="9" t="s">
        <v>1412</v>
      </c>
      <c r="C713" s="10" t="n">
        <v>2450</v>
      </c>
    </row>
    <row r="714" customFormat="false" ht="13.5" hidden="false" customHeight="false" outlineLevel="0" collapsed="false">
      <c r="A714" s="8" t="s">
        <v>1413</v>
      </c>
      <c r="B714" s="9" t="s">
        <v>1414</v>
      </c>
      <c r="C714" s="10" t="n">
        <v>2450</v>
      </c>
    </row>
    <row r="715" customFormat="false" ht="13.5" hidden="false" customHeight="false" outlineLevel="0" collapsed="false">
      <c r="A715" s="8" t="s">
        <v>1415</v>
      </c>
      <c r="B715" s="9" t="s">
        <v>1416</v>
      </c>
      <c r="C715" s="10" t="n">
        <v>1250</v>
      </c>
    </row>
    <row r="716" customFormat="false" ht="13.5" hidden="false" customHeight="false" outlineLevel="0" collapsed="false">
      <c r="A716" s="8" t="s">
        <v>1415</v>
      </c>
      <c r="B716" s="9" t="s">
        <v>1417</v>
      </c>
      <c r="C716" s="10" t="n">
        <v>1250</v>
      </c>
    </row>
    <row r="717" customFormat="false" ht="13.5" hidden="false" customHeight="false" outlineLevel="0" collapsed="false">
      <c r="A717" s="8" t="s">
        <v>1418</v>
      </c>
      <c r="B717" s="9" t="s">
        <v>1419</v>
      </c>
      <c r="C717" s="10" t="n">
        <v>600</v>
      </c>
    </row>
    <row r="718" customFormat="false" ht="13.5" hidden="false" customHeight="false" outlineLevel="0" collapsed="false">
      <c r="A718" s="8" t="s">
        <v>1420</v>
      </c>
      <c r="B718" s="9" t="s">
        <v>1421</v>
      </c>
      <c r="C718" s="10" t="n">
        <v>600</v>
      </c>
    </row>
    <row r="719" customFormat="false" ht="13.5" hidden="false" customHeight="false" outlineLevel="0" collapsed="false">
      <c r="A719" s="8" t="s">
        <v>1422</v>
      </c>
      <c r="B719" s="9" t="s">
        <v>1423</v>
      </c>
      <c r="C719" s="10" t="n">
        <v>4000</v>
      </c>
    </row>
    <row r="720" customFormat="false" ht="13.5" hidden="false" customHeight="false" outlineLevel="0" collapsed="false">
      <c r="A720" s="8" t="s">
        <v>1424</v>
      </c>
      <c r="B720" s="9" t="s">
        <v>1425</v>
      </c>
      <c r="C720" s="10" t="n">
        <v>1900</v>
      </c>
    </row>
    <row r="721" customFormat="false" ht="13.5" hidden="false" customHeight="false" outlineLevel="0" collapsed="false">
      <c r="A721" s="8" t="s">
        <v>1426</v>
      </c>
      <c r="B721" s="9" t="s">
        <v>1427</v>
      </c>
      <c r="C721" s="10" t="n">
        <v>1600</v>
      </c>
    </row>
    <row r="722" customFormat="false" ht="13.5" hidden="false" customHeight="false" outlineLevel="0" collapsed="false">
      <c r="A722" s="8" t="s">
        <v>1428</v>
      </c>
      <c r="B722" s="9" t="s">
        <v>1429</v>
      </c>
      <c r="C722" s="10" t="n">
        <v>1600</v>
      </c>
    </row>
    <row r="723" customFormat="false" ht="13.5" hidden="false" customHeight="false" outlineLevel="0" collapsed="false">
      <c r="A723" s="8" t="s">
        <v>1430</v>
      </c>
      <c r="B723" s="9" t="s">
        <v>1431</v>
      </c>
      <c r="C723" s="10" t="n">
        <v>950</v>
      </c>
    </row>
    <row r="724" customFormat="false" ht="13.5" hidden="false" customHeight="false" outlineLevel="0" collapsed="false">
      <c r="A724" s="8" t="s">
        <v>1432</v>
      </c>
      <c r="B724" s="9" t="s">
        <v>1433</v>
      </c>
      <c r="C724" s="10" t="n">
        <v>1600</v>
      </c>
    </row>
    <row r="725" customFormat="false" ht="13.5" hidden="false" customHeight="false" outlineLevel="0" collapsed="false">
      <c r="A725" s="8" t="s">
        <v>1434</v>
      </c>
      <c r="B725" s="9" t="s">
        <v>1435</v>
      </c>
      <c r="C725" s="10" t="n">
        <v>1600</v>
      </c>
    </row>
    <row r="726" customFormat="false" ht="13.5" hidden="false" customHeight="false" outlineLevel="0" collapsed="false">
      <c r="A726" s="8" t="s">
        <v>1436</v>
      </c>
      <c r="B726" s="9" t="s">
        <v>1437</v>
      </c>
      <c r="C726" s="10" t="n">
        <v>1600</v>
      </c>
    </row>
    <row r="727" customFormat="false" ht="13.5" hidden="false" customHeight="false" outlineLevel="0" collapsed="false">
      <c r="A727" s="8" t="s">
        <v>1438</v>
      </c>
      <c r="B727" s="9" t="s">
        <v>1439</v>
      </c>
      <c r="C727" s="10" t="n">
        <v>1100</v>
      </c>
    </row>
    <row r="728" customFormat="false" ht="13.5" hidden="false" customHeight="false" outlineLevel="0" collapsed="false">
      <c r="A728" s="8" t="s">
        <v>1440</v>
      </c>
      <c r="B728" s="9" t="s">
        <v>1441</v>
      </c>
      <c r="C728" s="10" t="n">
        <v>1100</v>
      </c>
    </row>
    <row r="729" customFormat="false" ht="13.5" hidden="false" customHeight="false" outlineLevel="0" collapsed="false">
      <c r="A729" s="8" t="s">
        <v>1442</v>
      </c>
      <c r="B729" s="9" t="s">
        <v>1443</v>
      </c>
      <c r="C729" s="10" t="n">
        <v>580</v>
      </c>
    </row>
    <row r="730" customFormat="false" ht="13.5" hidden="false" customHeight="false" outlineLevel="0" collapsed="false">
      <c r="A730" s="8" t="s">
        <v>1444</v>
      </c>
      <c r="B730" s="9" t="s">
        <v>1445</v>
      </c>
      <c r="C730" s="10" t="n">
        <v>650</v>
      </c>
    </row>
    <row r="731" customFormat="false" ht="13.5" hidden="false" customHeight="false" outlineLevel="0" collapsed="false">
      <c r="A731" s="8" t="s">
        <v>1446</v>
      </c>
      <c r="B731" s="9" t="s">
        <v>1447</v>
      </c>
      <c r="C731" s="10" t="n">
        <v>950</v>
      </c>
    </row>
    <row r="732" customFormat="false" ht="13.5" hidden="false" customHeight="false" outlineLevel="0" collapsed="false">
      <c r="A732" s="8" t="s">
        <v>1448</v>
      </c>
      <c r="B732" s="9" t="s">
        <v>1449</v>
      </c>
      <c r="C732" s="10" t="n">
        <v>1150</v>
      </c>
    </row>
    <row r="733" customFormat="false" ht="13.5" hidden="false" customHeight="false" outlineLevel="0" collapsed="false">
      <c r="A733" s="8" t="s">
        <v>1450</v>
      </c>
      <c r="B733" s="9" t="s">
        <v>1451</v>
      </c>
      <c r="C733" s="10" t="n">
        <v>1000</v>
      </c>
    </row>
    <row r="734" customFormat="false" ht="13.5" hidden="false" customHeight="false" outlineLevel="0" collapsed="false">
      <c r="A734" s="8" t="s">
        <v>1452</v>
      </c>
      <c r="B734" s="9" t="s">
        <v>1453</v>
      </c>
      <c r="C734" s="10" t="n">
        <v>650</v>
      </c>
    </row>
    <row r="735" customFormat="false" ht="13.5" hidden="false" customHeight="false" outlineLevel="0" collapsed="false">
      <c r="A735" s="8" t="s">
        <v>1454</v>
      </c>
      <c r="B735" s="9" t="s">
        <v>1455</v>
      </c>
      <c r="C735" s="10" t="n">
        <v>4000</v>
      </c>
    </row>
    <row r="736" customFormat="false" ht="13.5" hidden="false" customHeight="false" outlineLevel="0" collapsed="false">
      <c r="A736" s="8" t="s">
        <v>1456</v>
      </c>
      <c r="B736" s="9" t="s">
        <v>1457</v>
      </c>
      <c r="C736" s="10" t="n">
        <v>2400</v>
      </c>
    </row>
    <row r="737" customFormat="false" ht="13.5" hidden="false" customHeight="false" outlineLevel="0" collapsed="false">
      <c r="A737" s="8" t="s">
        <v>1458</v>
      </c>
      <c r="B737" s="9" t="s">
        <v>1459</v>
      </c>
      <c r="C737" s="10" t="n">
        <v>3200</v>
      </c>
    </row>
    <row r="738" customFormat="false" ht="13.5" hidden="false" customHeight="false" outlineLevel="0" collapsed="false">
      <c r="A738" s="8" t="s">
        <v>1460</v>
      </c>
      <c r="B738" s="9" t="s">
        <v>1461</v>
      </c>
      <c r="C738" s="10" t="n">
        <v>1600</v>
      </c>
    </row>
    <row r="739" customFormat="false" ht="13.5" hidden="false" customHeight="false" outlineLevel="0" collapsed="false">
      <c r="A739" s="8" t="s">
        <v>1462</v>
      </c>
      <c r="B739" s="9" t="s">
        <v>1463</v>
      </c>
      <c r="C739" s="10" t="n">
        <v>1900</v>
      </c>
    </row>
    <row r="740" customFormat="false" ht="13.5" hidden="false" customHeight="false" outlineLevel="0" collapsed="false">
      <c r="A740" s="8" t="s">
        <v>1464</v>
      </c>
      <c r="B740" s="9" t="s">
        <v>1465</v>
      </c>
      <c r="C740" s="10" t="n">
        <v>800</v>
      </c>
    </row>
    <row r="741" customFormat="false" ht="13.5" hidden="false" customHeight="false" outlineLevel="0" collapsed="false">
      <c r="A741" s="8" t="s">
        <v>1466</v>
      </c>
      <c r="B741" s="9" t="s">
        <v>1467</v>
      </c>
      <c r="C741" s="10" t="n">
        <v>800</v>
      </c>
    </row>
    <row r="742" customFormat="false" ht="13.5" hidden="false" customHeight="false" outlineLevel="0" collapsed="false">
      <c r="A742" s="8" t="s">
        <v>1468</v>
      </c>
      <c r="B742" s="9" t="s">
        <v>1469</v>
      </c>
      <c r="C742" s="10" t="n">
        <v>800</v>
      </c>
    </row>
    <row r="743" customFormat="false" ht="13.5" hidden="false" customHeight="false" outlineLevel="0" collapsed="false">
      <c r="A743" s="8" t="s">
        <v>1470</v>
      </c>
      <c r="B743" s="9" t="s">
        <v>1471</v>
      </c>
      <c r="C743" s="10" t="n">
        <v>950</v>
      </c>
    </row>
    <row r="744" customFormat="false" ht="13.5" hidden="false" customHeight="false" outlineLevel="0" collapsed="false">
      <c r="A744" s="8" t="s">
        <v>1472</v>
      </c>
      <c r="B744" s="9" t="s">
        <v>1473</v>
      </c>
      <c r="C744" s="10" t="n">
        <v>1450</v>
      </c>
    </row>
    <row r="745" customFormat="false" ht="13.5" hidden="false" customHeight="false" outlineLevel="0" collapsed="false">
      <c r="A745" s="8" t="s">
        <v>1474</v>
      </c>
      <c r="B745" s="9" t="s">
        <v>1475</v>
      </c>
      <c r="C745" s="10" t="n">
        <v>800</v>
      </c>
    </row>
    <row r="746" customFormat="false" ht="13.5" hidden="false" customHeight="false" outlineLevel="0" collapsed="false">
      <c r="A746" s="8" t="s">
        <v>1476</v>
      </c>
      <c r="B746" s="9" t="s">
        <v>1477</v>
      </c>
      <c r="C746" s="10" t="n">
        <v>1100</v>
      </c>
    </row>
    <row r="747" customFormat="false" ht="13.5" hidden="false" customHeight="false" outlineLevel="0" collapsed="false">
      <c r="A747" s="8" t="s">
        <v>1478</v>
      </c>
      <c r="B747" s="9" t="s">
        <v>1479</v>
      </c>
      <c r="C747" s="10" t="n">
        <v>1400</v>
      </c>
    </row>
    <row r="748" customFormat="false" ht="13.5" hidden="false" customHeight="false" outlineLevel="0" collapsed="false">
      <c r="A748" s="8" t="s">
        <v>1480</v>
      </c>
      <c r="B748" s="9" t="s">
        <v>1481</v>
      </c>
      <c r="C748" s="10" t="n">
        <v>1300</v>
      </c>
    </row>
    <row r="749" customFormat="false" ht="13.5" hidden="false" customHeight="false" outlineLevel="0" collapsed="false">
      <c r="A749" s="8" t="s">
        <v>1482</v>
      </c>
      <c r="B749" s="9" t="s">
        <v>1483</v>
      </c>
      <c r="C749" s="10" t="n">
        <v>1400</v>
      </c>
    </row>
    <row r="750" customFormat="false" ht="13.5" hidden="false" customHeight="false" outlineLevel="0" collapsed="false">
      <c r="A750" s="8" t="s">
        <v>1484</v>
      </c>
      <c r="B750" s="9" t="s">
        <v>1485</v>
      </c>
      <c r="C750" s="10" t="n">
        <v>4400</v>
      </c>
    </row>
    <row r="751" customFormat="false" ht="13.5" hidden="false" customHeight="false" outlineLevel="0" collapsed="false">
      <c r="A751" s="8" t="s">
        <v>1486</v>
      </c>
      <c r="B751" s="9" t="s">
        <v>1487</v>
      </c>
      <c r="C751" s="10" t="n">
        <v>4000</v>
      </c>
    </row>
    <row r="752" customFormat="false" ht="13.5" hidden="false" customHeight="false" outlineLevel="0" collapsed="false">
      <c r="A752" s="8" t="s">
        <v>1488</v>
      </c>
      <c r="B752" s="9" t="s">
        <v>1489</v>
      </c>
      <c r="C752" s="10" t="n">
        <v>5500</v>
      </c>
    </row>
    <row r="753" customFormat="false" ht="13.5" hidden="false" customHeight="false" outlineLevel="0" collapsed="false">
      <c r="A753" s="8" t="s">
        <v>1490</v>
      </c>
      <c r="B753" s="9" t="s">
        <v>1491</v>
      </c>
      <c r="C753" s="10" t="n">
        <v>3200</v>
      </c>
    </row>
    <row r="754" customFormat="false" ht="13.5" hidden="false" customHeight="false" outlineLevel="0" collapsed="false">
      <c r="A754" s="8" t="s">
        <v>1492</v>
      </c>
      <c r="B754" s="9" t="s">
        <v>1493</v>
      </c>
      <c r="C754" s="10" t="n">
        <v>1900</v>
      </c>
    </row>
    <row r="755" customFormat="false" ht="13.5" hidden="false" customHeight="false" outlineLevel="0" collapsed="false">
      <c r="A755" s="8" t="s">
        <v>1494</v>
      </c>
      <c r="B755" s="9" t="s">
        <v>1495</v>
      </c>
      <c r="C755" s="10" t="n">
        <v>1900</v>
      </c>
    </row>
    <row r="756" customFormat="false" ht="13.5" hidden="false" customHeight="false" outlineLevel="0" collapsed="false">
      <c r="A756" s="8" t="s">
        <v>1496</v>
      </c>
      <c r="B756" s="9" t="s">
        <v>1497</v>
      </c>
      <c r="C756" s="10" t="n">
        <v>2130</v>
      </c>
    </row>
    <row r="757" customFormat="false" ht="13.5" hidden="false" customHeight="false" outlineLevel="0" collapsed="false">
      <c r="A757" s="8" t="s">
        <v>1498</v>
      </c>
      <c r="B757" s="9" t="s">
        <v>1499</v>
      </c>
      <c r="C757" s="10" t="n">
        <v>1900</v>
      </c>
    </row>
    <row r="758" customFormat="false" ht="13.5" hidden="false" customHeight="false" outlineLevel="0" collapsed="false">
      <c r="A758" s="8" t="s">
        <v>1500</v>
      </c>
      <c r="B758" s="9" t="s">
        <v>1501</v>
      </c>
      <c r="C758" s="10" t="n">
        <v>1600</v>
      </c>
    </row>
    <row r="759" customFormat="false" ht="13.5" hidden="false" customHeight="false" outlineLevel="0" collapsed="false">
      <c r="A759" s="8" t="s">
        <v>1502</v>
      </c>
      <c r="B759" s="9" t="s">
        <v>1503</v>
      </c>
      <c r="C759" s="10" t="n">
        <v>4000</v>
      </c>
    </row>
    <row r="760" customFormat="false" ht="13.5" hidden="false" customHeight="false" outlineLevel="0" collapsed="false">
      <c r="A760" s="8" t="s">
        <v>1504</v>
      </c>
      <c r="B760" s="9" t="s">
        <v>1505</v>
      </c>
      <c r="C760" s="10" t="n">
        <v>450</v>
      </c>
    </row>
    <row r="761" customFormat="false" ht="13.5" hidden="false" customHeight="false" outlineLevel="0" collapsed="false">
      <c r="A761" s="8" t="s">
        <v>1506</v>
      </c>
      <c r="B761" s="9" t="s">
        <v>1507</v>
      </c>
      <c r="C761" s="10" t="n">
        <v>480</v>
      </c>
    </row>
    <row r="762" customFormat="false" ht="13.5" hidden="false" customHeight="false" outlineLevel="0" collapsed="false">
      <c r="A762" s="8" t="s">
        <v>1508</v>
      </c>
      <c r="B762" s="9" t="s">
        <v>1509</v>
      </c>
      <c r="C762" s="10" t="n">
        <v>7800</v>
      </c>
    </row>
    <row r="763" customFormat="false" ht="13.5" hidden="false" customHeight="false" outlineLevel="0" collapsed="false">
      <c r="A763" s="8" t="s">
        <v>1510</v>
      </c>
      <c r="B763" s="9" t="s">
        <v>1511</v>
      </c>
      <c r="C763" s="10" t="n">
        <v>2400</v>
      </c>
    </row>
    <row r="764" customFormat="false" ht="13.5" hidden="false" customHeight="false" outlineLevel="0" collapsed="false">
      <c r="A764" s="8" t="s">
        <v>1512</v>
      </c>
      <c r="B764" s="9" t="s">
        <v>1513</v>
      </c>
      <c r="C764" s="10" t="n">
        <v>2400</v>
      </c>
    </row>
    <row r="765" customFormat="false" ht="13.5" hidden="false" customHeight="false" outlineLevel="0" collapsed="false">
      <c r="A765" s="8" t="s">
        <v>1514</v>
      </c>
      <c r="B765" s="9" t="s">
        <v>1515</v>
      </c>
      <c r="C765" s="10" t="n">
        <v>3100</v>
      </c>
    </row>
    <row r="766" customFormat="false" ht="13.5" hidden="false" customHeight="false" outlineLevel="0" collapsed="false">
      <c r="A766" s="8" t="s">
        <v>1516</v>
      </c>
      <c r="B766" s="9" t="s">
        <v>1517</v>
      </c>
      <c r="C766" s="10" t="n">
        <v>5600</v>
      </c>
    </row>
    <row r="767" customFormat="false" ht="13.5" hidden="false" customHeight="false" outlineLevel="0" collapsed="false">
      <c r="A767" s="8" t="s">
        <v>1518</v>
      </c>
      <c r="B767" s="9" t="s">
        <v>1519</v>
      </c>
      <c r="C767" s="10" t="n">
        <v>5600</v>
      </c>
    </row>
    <row r="768" customFormat="false" ht="13.5" hidden="false" customHeight="false" outlineLevel="0" collapsed="false">
      <c r="A768" s="8" t="s">
        <v>1520</v>
      </c>
      <c r="B768" s="9" t="s">
        <v>1521</v>
      </c>
      <c r="C768" s="10" t="n">
        <v>2450</v>
      </c>
    </row>
    <row r="769" customFormat="false" ht="13.5" hidden="false" customHeight="false" outlineLevel="0" collapsed="false">
      <c r="A769" s="8" t="s">
        <v>1522</v>
      </c>
      <c r="B769" s="9" t="s">
        <v>1523</v>
      </c>
      <c r="C769" s="10" t="n">
        <v>780</v>
      </c>
    </row>
    <row r="770" customFormat="false" ht="13.5" hidden="false" customHeight="false" outlineLevel="0" collapsed="false">
      <c r="A770" s="8" t="s">
        <v>1524</v>
      </c>
      <c r="B770" s="9" t="s">
        <v>1525</v>
      </c>
      <c r="C770" s="10" t="n">
        <v>650</v>
      </c>
    </row>
    <row r="771" customFormat="false" ht="13.5" hidden="false" customHeight="false" outlineLevel="0" collapsed="false">
      <c r="A771" s="8" t="s">
        <v>1526</v>
      </c>
      <c r="B771" s="9" t="s">
        <v>1527</v>
      </c>
      <c r="C771" s="10" t="n">
        <v>2400</v>
      </c>
    </row>
    <row r="772" customFormat="false" ht="13.5" hidden="false" customHeight="false" outlineLevel="0" collapsed="false">
      <c r="A772" s="8" t="s">
        <v>1528</v>
      </c>
      <c r="B772" s="9" t="s">
        <v>1529</v>
      </c>
      <c r="C772" s="10" t="n">
        <v>1300</v>
      </c>
    </row>
    <row r="773" customFormat="false" ht="13.5" hidden="false" customHeight="false" outlineLevel="0" collapsed="false">
      <c r="A773" s="8" t="s">
        <v>1530</v>
      </c>
      <c r="B773" s="9" t="s">
        <v>1531</v>
      </c>
      <c r="C773" s="10" t="n">
        <v>1850</v>
      </c>
    </row>
    <row r="774" customFormat="false" ht="13.5" hidden="false" customHeight="false" outlineLevel="0" collapsed="false">
      <c r="A774" s="8" t="s">
        <v>1532</v>
      </c>
      <c r="B774" s="9" t="s">
        <v>1533</v>
      </c>
      <c r="C774" s="10" t="n">
        <v>1500</v>
      </c>
    </row>
    <row r="775" customFormat="false" ht="13.5" hidden="false" customHeight="false" outlineLevel="0" collapsed="false">
      <c r="A775" s="8" t="s">
        <v>1534</v>
      </c>
      <c r="B775" s="9" t="s">
        <v>1535</v>
      </c>
      <c r="C775" s="10" t="n">
        <v>800</v>
      </c>
    </row>
    <row r="776" customFormat="false" ht="13.5" hidden="false" customHeight="false" outlineLevel="0" collapsed="false">
      <c r="A776" s="8" t="s">
        <v>1536</v>
      </c>
      <c r="B776" s="9" t="s">
        <v>1537</v>
      </c>
      <c r="C776" s="10" t="n">
        <v>3200</v>
      </c>
    </row>
    <row r="777" customFormat="false" ht="13.5" hidden="false" customHeight="false" outlineLevel="0" collapsed="false">
      <c r="A777" s="8" t="s">
        <v>1538</v>
      </c>
      <c r="B777" s="9" t="s">
        <v>1539</v>
      </c>
      <c r="C777" s="10" t="n">
        <v>5200</v>
      </c>
    </row>
    <row r="778" customFormat="false" ht="13.5" hidden="false" customHeight="false" outlineLevel="0" collapsed="false">
      <c r="A778" s="8" t="s">
        <v>1540</v>
      </c>
      <c r="B778" s="9" t="s">
        <v>1541</v>
      </c>
      <c r="C778" s="10" t="n">
        <v>1900</v>
      </c>
    </row>
    <row r="779" customFormat="false" ht="13.5" hidden="false" customHeight="false" outlineLevel="0" collapsed="false">
      <c r="A779" s="8" t="s">
        <v>1542</v>
      </c>
      <c r="B779" s="9" t="s">
        <v>1543</v>
      </c>
      <c r="C779" s="10" t="n">
        <v>9500</v>
      </c>
    </row>
    <row r="780" customFormat="false" ht="13.5" hidden="false" customHeight="false" outlineLevel="0" collapsed="false">
      <c r="A780" s="8" t="s">
        <v>1544</v>
      </c>
      <c r="B780" s="9" t="s">
        <v>1545</v>
      </c>
      <c r="C780" s="10" t="n">
        <v>2400</v>
      </c>
    </row>
    <row r="781" customFormat="false" ht="13.5" hidden="false" customHeight="false" outlineLevel="0" collapsed="false">
      <c r="A781" s="8" t="s">
        <v>1546</v>
      </c>
      <c r="B781" s="9" t="s">
        <v>1547</v>
      </c>
      <c r="C781" s="10" t="n">
        <v>2400</v>
      </c>
    </row>
    <row r="782" customFormat="false" ht="13.5" hidden="false" customHeight="false" outlineLevel="0" collapsed="false">
      <c r="A782" s="8" t="s">
        <v>1548</v>
      </c>
      <c r="B782" s="9" t="s">
        <v>1549</v>
      </c>
      <c r="C782" s="10" t="n">
        <v>6200</v>
      </c>
    </row>
    <row r="783" customFormat="false" ht="13.5" hidden="false" customHeight="false" outlineLevel="0" collapsed="false">
      <c r="A783" s="8" t="s">
        <v>1550</v>
      </c>
      <c r="B783" s="9" t="s">
        <v>1551</v>
      </c>
      <c r="C783" s="10" t="n">
        <v>2450</v>
      </c>
    </row>
    <row r="784" customFormat="false" ht="13.5" hidden="false" customHeight="false" outlineLevel="0" collapsed="false">
      <c r="A784" s="8" t="s">
        <v>1552</v>
      </c>
      <c r="B784" s="9" t="s">
        <v>1553</v>
      </c>
      <c r="C784" s="10" t="n">
        <v>8000</v>
      </c>
    </row>
    <row r="785" customFormat="false" ht="13.5" hidden="false" customHeight="false" outlineLevel="0" collapsed="false">
      <c r="A785" s="8" t="s">
        <v>1554</v>
      </c>
      <c r="B785" s="9" t="s">
        <v>1555</v>
      </c>
      <c r="C785" s="10" t="n">
        <v>700</v>
      </c>
    </row>
    <row r="786" customFormat="false" ht="13.5" hidden="false" customHeight="false" outlineLevel="0" collapsed="false">
      <c r="A786" s="8" t="s">
        <v>1556</v>
      </c>
      <c r="B786" s="9" t="s">
        <v>1557</v>
      </c>
      <c r="C786" s="10" t="n">
        <v>1000</v>
      </c>
    </row>
    <row r="787" customFormat="false" ht="13.5" hidden="false" customHeight="false" outlineLevel="0" collapsed="false">
      <c r="A787" s="11" t="s">
        <v>1558</v>
      </c>
      <c r="B787" s="11" t="s">
        <v>1559</v>
      </c>
      <c r="C787" s="10" t="n">
        <v>380</v>
      </c>
    </row>
    <row r="788" customFormat="false" ht="13.5" hidden="false" customHeight="false" outlineLevel="0" collapsed="false">
      <c r="A788" s="8" t="s">
        <v>1560</v>
      </c>
      <c r="B788" s="9" t="s">
        <v>1561</v>
      </c>
      <c r="C788" s="10" t="n">
        <v>1850</v>
      </c>
    </row>
    <row r="789" customFormat="false" ht="13.5" hidden="false" customHeight="false" outlineLevel="0" collapsed="false">
      <c r="A789" s="8" t="s">
        <v>1562</v>
      </c>
      <c r="B789" s="9" t="s">
        <v>1563</v>
      </c>
      <c r="C789" s="10" t="n">
        <v>1850</v>
      </c>
    </row>
    <row r="790" customFormat="false" ht="13.5" hidden="false" customHeight="false" outlineLevel="0" collapsed="false">
      <c r="A790" s="11" t="s">
        <v>1564</v>
      </c>
      <c r="B790" s="11" t="s">
        <v>1565</v>
      </c>
      <c r="C790" s="10" t="n">
        <v>920</v>
      </c>
    </row>
    <row r="791" customFormat="false" ht="13.5" hidden="false" customHeight="false" outlineLevel="0" collapsed="false">
      <c r="A791" s="8" t="s">
        <v>1566</v>
      </c>
      <c r="B791" s="9" t="s">
        <v>1567</v>
      </c>
      <c r="C791" s="10" t="n">
        <v>1480</v>
      </c>
    </row>
    <row r="792" customFormat="false" ht="13.5" hidden="false" customHeight="false" outlineLevel="0" collapsed="false">
      <c r="A792" s="8" t="s">
        <v>1568</v>
      </c>
      <c r="B792" s="9" t="s">
        <v>1569</v>
      </c>
      <c r="C792" s="10" t="n">
        <v>1150</v>
      </c>
    </row>
    <row r="793" customFormat="false" ht="13.5" hidden="false" customHeight="false" outlineLevel="0" collapsed="false">
      <c r="A793" s="8" t="s">
        <v>1570</v>
      </c>
      <c r="B793" s="9" t="s">
        <v>1571</v>
      </c>
      <c r="C793" s="10" t="n">
        <v>1480</v>
      </c>
    </row>
    <row r="794" customFormat="false" ht="13.5" hidden="false" customHeight="false" outlineLevel="0" collapsed="false">
      <c r="A794" s="8" t="s">
        <v>1572</v>
      </c>
      <c r="B794" s="8" t="s">
        <v>1573</v>
      </c>
      <c r="C794" s="10" t="n">
        <v>900</v>
      </c>
    </row>
    <row r="795" customFormat="false" ht="13.5" hidden="false" customHeight="false" outlineLevel="0" collapsed="false">
      <c r="A795" s="8" t="s">
        <v>1574</v>
      </c>
      <c r="B795" s="9" t="s">
        <v>1575</v>
      </c>
      <c r="C795" s="10" t="n">
        <v>1320</v>
      </c>
    </row>
    <row r="796" customFormat="false" ht="13.5" hidden="false" customHeight="false" outlineLevel="0" collapsed="false">
      <c r="A796" s="8" t="s">
        <v>1576</v>
      </c>
      <c r="B796" s="9" t="s">
        <v>1577</v>
      </c>
      <c r="C796" s="10" t="n">
        <v>1600</v>
      </c>
    </row>
    <row r="797" customFormat="false" ht="13.5" hidden="false" customHeight="false" outlineLevel="0" collapsed="false">
      <c r="A797" s="8" t="s">
        <v>1578</v>
      </c>
      <c r="B797" s="9" t="s">
        <v>1579</v>
      </c>
      <c r="C797" s="10" t="n">
        <v>1600</v>
      </c>
    </row>
    <row r="798" customFormat="false" ht="13.5" hidden="false" customHeight="false" outlineLevel="0" collapsed="false">
      <c r="A798" s="8" t="s">
        <v>1580</v>
      </c>
      <c r="B798" s="9" t="s">
        <v>1581</v>
      </c>
      <c r="C798" s="10" t="n">
        <v>2000</v>
      </c>
    </row>
    <row r="799" customFormat="false" ht="13.5" hidden="false" customHeight="false" outlineLevel="0" collapsed="false">
      <c r="A799" s="8" t="s">
        <v>1582</v>
      </c>
      <c r="B799" s="9" t="s">
        <v>1583</v>
      </c>
      <c r="C799" s="10" t="n">
        <v>5900</v>
      </c>
    </row>
    <row r="800" customFormat="false" ht="13.5" hidden="false" customHeight="false" outlineLevel="0" collapsed="false">
      <c r="A800" s="8" t="s">
        <v>1584</v>
      </c>
      <c r="B800" s="9" t="s">
        <v>1585</v>
      </c>
      <c r="C800" s="10" t="n">
        <v>680</v>
      </c>
    </row>
    <row r="801" customFormat="false" ht="13.5" hidden="false" customHeight="false" outlineLevel="0" collapsed="false">
      <c r="A801" s="8" t="s">
        <v>1586</v>
      </c>
      <c r="B801" s="9" t="s">
        <v>1587</v>
      </c>
      <c r="C801" s="10" t="n">
        <v>1850</v>
      </c>
    </row>
    <row r="802" customFormat="false" ht="13.5" hidden="false" customHeight="false" outlineLevel="0" collapsed="false">
      <c r="A802" s="8" t="s">
        <v>1588</v>
      </c>
      <c r="B802" s="9" t="s">
        <v>1589</v>
      </c>
      <c r="C802" s="10" t="n">
        <v>1550</v>
      </c>
    </row>
    <row r="803" customFormat="false" ht="13.5" hidden="false" customHeight="false" outlineLevel="0" collapsed="false">
      <c r="A803" s="8" t="s">
        <v>1590</v>
      </c>
      <c r="B803" s="9" t="s">
        <v>1591</v>
      </c>
      <c r="C803" s="10" t="n">
        <v>2300</v>
      </c>
    </row>
    <row r="804" customFormat="false" ht="13.5" hidden="false" customHeight="false" outlineLevel="0" collapsed="false">
      <c r="A804" s="8" t="s">
        <v>1592</v>
      </c>
      <c r="B804" s="9" t="s">
        <v>1593</v>
      </c>
      <c r="C804" s="10" t="n">
        <v>1250</v>
      </c>
    </row>
    <row r="805" customFormat="false" ht="13.5" hidden="false" customHeight="false" outlineLevel="0" collapsed="false">
      <c r="A805" s="8" t="s">
        <v>1594</v>
      </c>
      <c r="B805" s="9" t="s">
        <v>1595</v>
      </c>
      <c r="C805" s="10" t="n">
        <v>1480</v>
      </c>
    </row>
    <row r="806" customFormat="false" ht="13.5" hidden="false" customHeight="false" outlineLevel="0" collapsed="false">
      <c r="A806" s="8" t="s">
        <v>1596</v>
      </c>
      <c r="B806" s="9" t="s">
        <v>1597</v>
      </c>
      <c r="C806" s="10" t="n">
        <v>1280</v>
      </c>
    </row>
    <row r="807" customFormat="false" ht="13.5" hidden="false" customHeight="false" outlineLevel="0" collapsed="false">
      <c r="A807" s="8" t="s">
        <v>1598</v>
      </c>
      <c r="B807" s="9" t="s">
        <v>1599</v>
      </c>
      <c r="C807" s="10" t="n">
        <v>1650</v>
      </c>
    </row>
    <row r="808" customFormat="false" ht="13.5" hidden="false" customHeight="false" outlineLevel="0" collapsed="false">
      <c r="A808" s="8" t="s">
        <v>1600</v>
      </c>
      <c r="B808" s="9" t="s">
        <v>1601</v>
      </c>
      <c r="C808" s="10" t="n">
        <v>1450</v>
      </c>
    </row>
    <row r="809" customFormat="false" ht="13.5" hidden="false" customHeight="false" outlineLevel="0" collapsed="false">
      <c r="A809" s="8" t="s">
        <v>1602</v>
      </c>
      <c r="B809" s="9" t="s">
        <v>1603</v>
      </c>
      <c r="C809" s="10" t="n">
        <v>600</v>
      </c>
    </row>
    <row r="810" customFormat="false" ht="13.5" hidden="false" customHeight="false" outlineLevel="0" collapsed="false">
      <c r="A810" s="8" t="s">
        <v>1604</v>
      </c>
      <c r="B810" s="9" t="s">
        <v>1605</v>
      </c>
      <c r="C810" s="10" t="n">
        <v>1650</v>
      </c>
    </row>
    <row r="811" customFormat="false" ht="13.5" hidden="false" customHeight="false" outlineLevel="0" collapsed="false">
      <c r="A811" s="8" t="s">
        <v>1606</v>
      </c>
      <c r="B811" s="9" t="s">
        <v>1607</v>
      </c>
      <c r="C811" s="10" t="n">
        <v>1050</v>
      </c>
    </row>
    <row r="812" customFormat="false" ht="13.5" hidden="false" customHeight="false" outlineLevel="0" collapsed="false">
      <c r="A812" s="8" t="s">
        <v>1608</v>
      </c>
      <c r="B812" s="9" t="s">
        <v>1609</v>
      </c>
      <c r="C812" s="10" t="n">
        <v>1650</v>
      </c>
    </row>
    <row r="813" customFormat="false" ht="13.5" hidden="false" customHeight="false" outlineLevel="0" collapsed="false">
      <c r="A813" s="8" t="s">
        <v>1610</v>
      </c>
      <c r="B813" s="9" t="s">
        <v>1611</v>
      </c>
      <c r="C813" s="10" t="n">
        <v>1600</v>
      </c>
    </row>
    <row r="814" customFormat="false" ht="13.5" hidden="false" customHeight="false" outlineLevel="0" collapsed="false">
      <c r="A814" s="8" t="s">
        <v>1612</v>
      </c>
      <c r="B814" s="9" t="s">
        <v>1613</v>
      </c>
      <c r="C814" s="10" t="n">
        <v>2050</v>
      </c>
    </row>
    <row r="815" customFormat="false" ht="13.5" hidden="false" customHeight="false" outlineLevel="0" collapsed="false">
      <c r="A815" s="8" t="s">
        <v>1614</v>
      </c>
      <c r="B815" s="9" t="s">
        <v>1615</v>
      </c>
      <c r="C815" s="10" t="n">
        <v>1650</v>
      </c>
    </row>
    <row r="816" customFormat="false" ht="13.5" hidden="false" customHeight="false" outlineLevel="0" collapsed="false">
      <c r="A816" s="8" t="s">
        <v>1614</v>
      </c>
      <c r="B816" s="9" t="s">
        <v>1615</v>
      </c>
      <c r="C816" s="10" t="n">
        <v>1480</v>
      </c>
    </row>
    <row r="817" customFormat="false" ht="13.5" hidden="false" customHeight="false" outlineLevel="0" collapsed="false">
      <c r="A817" s="8" t="s">
        <v>1616</v>
      </c>
      <c r="B817" s="9" t="s">
        <v>1617</v>
      </c>
      <c r="C817" s="10" t="n">
        <v>1150</v>
      </c>
    </row>
    <row r="818" customFormat="false" ht="13.5" hidden="false" customHeight="false" outlineLevel="0" collapsed="false">
      <c r="A818" s="8" t="s">
        <v>1618</v>
      </c>
      <c r="B818" s="9" t="s">
        <v>1619</v>
      </c>
      <c r="C818" s="10" t="n">
        <v>1100</v>
      </c>
    </row>
    <row r="819" customFormat="false" ht="13.5" hidden="false" customHeight="false" outlineLevel="0" collapsed="false">
      <c r="A819" s="8" t="s">
        <v>1620</v>
      </c>
      <c r="B819" s="9" t="s">
        <v>1621</v>
      </c>
      <c r="C819" s="10" t="n">
        <v>1900</v>
      </c>
    </row>
    <row r="820" customFormat="false" ht="13.5" hidden="false" customHeight="false" outlineLevel="0" collapsed="false">
      <c r="A820" s="8" t="s">
        <v>1622</v>
      </c>
      <c r="B820" s="9" t="s">
        <v>1623</v>
      </c>
      <c r="C820" s="10" t="n">
        <v>1200</v>
      </c>
    </row>
    <row r="821" customFormat="false" ht="13.5" hidden="false" customHeight="false" outlineLevel="0" collapsed="false">
      <c r="A821" s="8" t="s">
        <v>1624</v>
      </c>
      <c r="B821" s="9" t="s">
        <v>1625</v>
      </c>
      <c r="C821" s="10" t="n">
        <v>1650</v>
      </c>
    </row>
    <row r="822" customFormat="false" ht="13.5" hidden="false" customHeight="false" outlineLevel="0" collapsed="false">
      <c r="A822" s="8" t="s">
        <v>1626</v>
      </c>
      <c r="B822" s="9" t="s">
        <v>1627</v>
      </c>
      <c r="C822" s="10" t="n">
        <v>1250</v>
      </c>
    </row>
    <row r="823" customFormat="false" ht="13.5" hidden="false" customHeight="false" outlineLevel="0" collapsed="false">
      <c r="A823" s="8" t="s">
        <v>1628</v>
      </c>
      <c r="B823" s="9" t="s">
        <v>1629</v>
      </c>
      <c r="C823" s="10" t="n">
        <v>1250</v>
      </c>
    </row>
    <row r="824" customFormat="false" ht="13.5" hidden="false" customHeight="false" outlineLevel="0" collapsed="false">
      <c r="A824" s="8" t="s">
        <v>1628</v>
      </c>
      <c r="B824" s="9" t="s">
        <v>1629</v>
      </c>
      <c r="C824" s="10" t="n">
        <v>1250</v>
      </c>
    </row>
    <row r="825" customFormat="false" ht="13.5" hidden="false" customHeight="false" outlineLevel="0" collapsed="false">
      <c r="A825" s="8" t="s">
        <v>1630</v>
      </c>
      <c r="B825" s="9" t="s">
        <v>1631</v>
      </c>
      <c r="C825" s="10" t="n">
        <v>1650</v>
      </c>
    </row>
    <row r="826" customFormat="false" ht="13.5" hidden="false" customHeight="false" outlineLevel="0" collapsed="false">
      <c r="A826" s="8" t="s">
        <v>1632</v>
      </c>
      <c r="B826" s="9" t="s">
        <v>5</v>
      </c>
      <c r="C826" s="10" t="n">
        <v>5100</v>
      </c>
    </row>
    <row r="827" customFormat="false" ht="13.5" hidden="false" customHeight="false" outlineLevel="0" collapsed="false">
      <c r="A827" s="8" t="s">
        <v>1633</v>
      </c>
      <c r="B827" s="9" t="s">
        <v>6</v>
      </c>
      <c r="C827" s="10" t="n">
        <v>4050</v>
      </c>
    </row>
    <row r="828" customFormat="false" ht="13.5" hidden="false" customHeight="false" outlineLevel="0" collapsed="false">
      <c r="A828" s="8" t="s">
        <v>1634</v>
      </c>
      <c r="B828" s="9" t="s">
        <v>7</v>
      </c>
      <c r="C828" s="10" t="n">
        <v>4050</v>
      </c>
    </row>
    <row r="829" customFormat="false" ht="13.5" hidden="false" customHeight="false" outlineLevel="0" collapsed="false">
      <c r="A829" s="8" t="s">
        <v>1635</v>
      </c>
      <c r="B829" s="9" t="s">
        <v>1636</v>
      </c>
      <c r="C829" s="10" t="n">
        <v>4050</v>
      </c>
    </row>
    <row r="830" customFormat="false" ht="13.5" hidden="false" customHeight="false" outlineLevel="0" collapsed="false">
      <c r="A830" s="8" t="s">
        <v>1635</v>
      </c>
      <c r="B830" s="9" t="s">
        <v>1636</v>
      </c>
      <c r="C830" s="10" t="n">
        <v>4050</v>
      </c>
    </row>
    <row r="831" customFormat="false" ht="13.5" hidden="false" customHeight="false" outlineLevel="0" collapsed="false">
      <c r="A831" s="8" t="s">
        <v>1637</v>
      </c>
      <c r="B831" s="9" t="s">
        <v>1638</v>
      </c>
      <c r="C831" s="10" t="n">
        <v>10800</v>
      </c>
    </row>
    <row r="832" customFormat="false" ht="13.5" hidden="false" customHeight="false" outlineLevel="0" collapsed="false">
      <c r="A832" s="8" t="s">
        <v>1639</v>
      </c>
      <c r="B832" s="9" t="s">
        <v>1640</v>
      </c>
      <c r="C832" s="10" t="n">
        <v>3050</v>
      </c>
    </row>
    <row r="833" customFormat="false" ht="13.5" hidden="false" customHeight="false" outlineLevel="0" collapsed="false">
      <c r="A833" s="8" t="s">
        <v>1641</v>
      </c>
      <c r="B833" s="9" t="s">
        <v>1642</v>
      </c>
      <c r="C833" s="10" t="n">
        <v>1250</v>
      </c>
    </row>
    <row r="834" customFormat="false" ht="13.5" hidden="false" customHeight="false" outlineLevel="0" collapsed="false">
      <c r="A834" s="8" t="s">
        <v>1643</v>
      </c>
      <c r="B834" s="9" t="s">
        <v>1644</v>
      </c>
      <c r="C834" s="10" t="n">
        <v>1650</v>
      </c>
    </row>
    <row r="835" customFormat="false" ht="13.5" hidden="false" customHeight="false" outlineLevel="0" collapsed="false">
      <c r="A835" s="8" t="s">
        <v>1643</v>
      </c>
      <c r="B835" s="9" t="s">
        <v>1645</v>
      </c>
      <c r="C835" s="10" t="n">
        <v>1650</v>
      </c>
    </row>
    <row r="836" customFormat="false" ht="13.5" hidden="false" customHeight="false" outlineLevel="0" collapsed="false">
      <c r="A836" s="8" t="s">
        <v>1646</v>
      </c>
      <c r="B836" s="9" t="s">
        <v>1647</v>
      </c>
      <c r="C836" s="10" t="n">
        <v>2200</v>
      </c>
    </row>
    <row r="837" customFormat="false" ht="13.5" hidden="false" customHeight="false" outlineLevel="0" collapsed="false">
      <c r="A837" s="8" t="s">
        <v>1648</v>
      </c>
      <c r="B837" s="9" t="s">
        <v>1649</v>
      </c>
      <c r="C837" s="10" t="n">
        <v>600</v>
      </c>
    </row>
    <row r="838" customFormat="false" ht="13.5" hidden="false" customHeight="false" outlineLevel="0" collapsed="false">
      <c r="A838" s="8" t="s">
        <v>1650</v>
      </c>
      <c r="B838" s="9" t="s">
        <v>1651</v>
      </c>
      <c r="C838" s="10" t="n">
        <v>1050</v>
      </c>
    </row>
    <row r="839" customFormat="false" ht="13.5" hidden="false" customHeight="false" outlineLevel="0" collapsed="false">
      <c r="A839" s="11" t="s">
        <v>1652</v>
      </c>
      <c r="B839" s="11" t="s">
        <v>1653</v>
      </c>
      <c r="C839" s="10" t="n">
        <v>2300</v>
      </c>
    </row>
    <row r="840" customFormat="false" ht="13.5" hidden="false" customHeight="false" outlineLevel="0" collapsed="false">
      <c r="A840" s="8" t="s">
        <v>1654</v>
      </c>
      <c r="B840" s="9" t="s">
        <v>1655</v>
      </c>
      <c r="C840" s="10" t="n">
        <v>4400</v>
      </c>
    </row>
    <row r="841" customFormat="false" ht="13.5" hidden="false" customHeight="false" outlineLevel="0" collapsed="false">
      <c r="A841" s="8" t="s">
        <v>1656</v>
      </c>
      <c r="B841" s="9" t="s">
        <v>1657</v>
      </c>
      <c r="C841" s="10" t="n">
        <v>4400</v>
      </c>
    </row>
    <row r="842" customFormat="false" ht="13.5" hidden="false" customHeight="false" outlineLevel="0" collapsed="false">
      <c r="A842" s="8" t="s">
        <v>1658</v>
      </c>
      <c r="B842" s="9" t="s">
        <v>1659</v>
      </c>
      <c r="C842" s="10" t="n">
        <v>5500</v>
      </c>
    </row>
    <row r="843" customFormat="false" ht="13.5" hidden="false" customHeight="false" outlineLevel="0" collapsed="false">
      <c r="A843" s="8" t="s">
        <v>1660</v>
      </c>
      <c r="B843" s="9" t="s">
        <v>1661</v>
      </c>
      <c r="C843" s="10" t="n">
        <v>4400</v>
      </c>
    </row>
    <row r="844" customFormat="false" ht="13.5" hidden="false" customHeight="false" outlineLevel="0" collapsed="false">
      <c r="A844" s="8" t="s">
        <v>1662</v>
      </c>
      <c r="B844" s="9" t="s">
        <v>1663</v>
      </c>
      <c r="C844" s="10" t="n">
        <v>1810</v>
      </c>
    </row>
    <row r="845" customFormat="false" ht="13.5" hidden="false" customHeight="false" outlineLevel="0" collapsed="false">
      <c r="A845" s="8" t="s">
        <v>1664</v>
      </c>
      <c r="B845" s="9" t="s">
        <v>1665</v>
      </c>
      <c r="C845" s="10" t="n">
        <v>2100</v>
      </c>
    </row>
    <row r="846" customFormat="false" ht="13.5" hidden="false" customHeight="false" outlineLevel="0" collapsed="false">
      <c r="A846" s="8" t="s">
        <v>1666</v>
      </c>
      <c r="B846" s="9" t="s">
        <v>1667</v>
      </c>
      <c r="C846" s="10" t="n">
        <v>1100</v>
      </c>
    </row>
    <row r="847" customFormat="false" ht="13.5" hidden="false" customHeight="false" outlineLevel="0" collapsed="false">
      <c r="A847" s="8" t="s">
        <v>1668</v>
      </c>
      <c r="B847" s="9" t="s">
        <v>1669</v>
      </c>
      <c r="C847" s="10" t="n">
        <v>1810</v>
      </c>
    </row>
    <row r="848" customFormat="false" ht="13.5" hidden="false" customHeight="false" outlineLevel="0" collapsed="false">
      <c r="A848" s="8" t="s">
        <v>1670</v>
      </c>
      <c r="B848" s="9" t="s">
        <v>1671</v>
      </c>
      <c r="C848" s="10" t="n">
        <v>1480</v>
      </c>
    </row>
    <row r="849" customFormat="false" ht="13.5" hidden="false" customHeight="false" outlineLevel="0" collapsed="false">
      <c r="A849" s="8" t="s">
        <v>1672</v>
      </c>
      <c r="B849" s="9" t="s">
        <v>1673</v>
      </c>
      <c r="C849" s="10" t="n">
        <v>1480</v>
      </c>
    </row>
    <row r="850" customFormat="false" ht="13.5" hidden="false" customHeight="false" outlineLevel="0" collapsed="false">
      <c r="A850" s="8" t="s">
        <v>1674</v>
      </c>
      <c r="B850" s="9" t="s">
        <v>1675</v>
      </c>
      <c r="C850" s="10" t="n">
        <v>2100</v>
      </c>
    </row>
    <row r="851" customFormat="false" ht="13.5" hidden="false" customHeight="false" outlineLevel="0" collapsed="false">
      <c r="A851" s="8" t="s">
        <v>1676</v>
      </c>
      <c r="B851" s="9" t="s">
        <v>1677</v>
      </c>
      <c r="C851" s="10" t="n">
        <v>2100</v>
      </c>
    </row>
    <row r="852" customFormat="false" ht="13.5" hidden="false" customHeight="false" outlineLevel="0" collapsed="false">
      <c r="A852" s="8" t="s">
        <v>1678</v>
      </c>
      <c r="B852" s="9" t="s">
        <v>1679</v>
      </c>
      <c r="C852" s="10" t="n">
        <v>1100</v>
      </c>
    </row>
    <row r="853" customFormat="false" ht="13.5" hidden="false" customHeight="false" outlineLevel="0" collapsed="false">
      <c r="A853" s="8" t="s">
        <v>1680</v>
      </c>
      <c r="B853" s="9" t="s">
        <v>1681</v>
      </c>
      <c r="C853" s="10" t="n">
        <v>2100</v>
      </c>
    </row>
    <row r="854" customFormat="false" ht="13.5" hidden="false" customHeight="false" outlineLevel="0" collapsed="false">
      <c r="A854" s="8" t="s">
        <v>1682</v>
      </c>
      <c r="B854" s="9" t="s">
        <v>1683</v>
      </c>
      <c r="C854" s="10" t="n">
        <v>1350</v>
      </c>
    </row>
    <row r="855" customFormat="false" ht="13.5" hidden="false" customHeight="false" outlineLevel="0" collapsed="false">
      <c r="A855" s="8" t="s">
        <v>1684</v>
      </c>
      <c r="B855" s="9" t="s">
        <v>1685</v>
      </c>
      <c r="C855" s="10" t="n">
        <v>1900</v>
      </c>
    </row>
    <row r="856" customFormat="false" ht="13.5" hidden="false" customHeight="false" outlineLevel="0" collapsed="false">
      <c r="A856" s="8" t="s">
        <v>1686</v>
      </c>
      <c r="B856" s="9" t="s">
        <v>1687</v>
      </c>
      <c r="C856" s="10" t="n">
        <v>830</v>
      </c>
    </row>
    <row r="857" customFormat="false" ht="13.5" hidden="false" customHeight="false" outlineLevel="0" collapsed="false">
      <c r="A857" s="8" t="s">
        <v>1688</v>
      </c>
      <c r="B857" s="9" t="s">
        <v>1689</v>
      </c>
      <c r="C857" s="10" t="n">
        <v>920</v>
      </c>
    </row>
    <row r="858" customFormat="false" ht="13.5" hidden="false" customHeight="false" outlineLevel="0" collapsed="false">
      <c r="A858" s="8" t="s">
        <v>1690</v>
      </c>
      <c r="B858" s="9" t="s">
        <v>1691</v>
      </c>
      <c r="C858" s="10" t="n">
        <v>11000</v>
      </c>
    </row>
    <row r="859" customFormat="false" ht="13.5" hidden="false" customHeight="false" outlineLevel="0" collapsed="false">
      <c r="A859" s="8" t="s">
        <v>1692</v>
      </c>
      <c r="B859" s="9" t="s">
        <v>1693</v>
      </c>
      <c r="C859" s="10" t="n">
        <v>14200</v>
      </c>
    </row>
    <row r="860" customFormat="false" ht="13.5" hidden="false" customHeight="false" outlineLevel="0" collapsed="false">
      <c r="A860" s="8" t="s">
        <v>1694</v>
      </c>
      <c r="B860" s="9" t="s">
        <v>1695</v>
      </c>
      <c r="C860" s="10" t="n">
        <v>3300</v>
      </c>
    </row>
    <row r="861" customFormat="false" ht="13.5" hidden="false" customHeight="false" outlineLevel="0" collapsed="false">
      <c r="A861" s="8" t="s">
        <v>1696</v>
      </c>
      <c r="B861" s="9" t="s">
        <v>1697</v>
      </c>
      <c r="C861" s="10" t="n">
        <v>3500</v>
      </c>
    </row>
    <row r="862" customFormat="false" ht="13.5" hidden="false" customHeight="false" outlineLevel="0" collapsed="false">
      <c r="A862" s="8" t="s">
        <v>1698</v>
      </c>
      <c r="B862" s="9" t="s">
        <v>1699</v>
      </c>
      <c r="C862" s="10" t="n">
        <v>2200</v>
      </c>
    </row>
    <row r="863" customFormat="false" ht="13.5" hidden="false" customHeight="false" outlineLevel="0" collapsed="false">
      <c r="A863" s="8" t="s">
        <v>1700</v>
      </c>
      <c r="B863" s="9" t="s">
        <v>1701</v>
      </c>
      <c r="C863" s="10" t="n">
        <v>2200</v>
      </c>
    </row>
    <row r="864" customFormat="false" ht="13.5" hidden="false" customHeight="false" outlineLevel="0" collapsed="false">
      <c r="A864" s="8" t="s">
        <v>1702</v>
      </c>
      <c r="B864" s="9" t="s">
        <v>1703</v>
      </c>
      <c r="C864" s="10" t="n">
        <v>1100</v>
      </c>
    </row>
    <row r="865" customFormat="false" ht="13.5" hidden="false" customHeight="false" outlineLevel="0" collapsed="false">
      <c r="A865" s="8" t="s">
        <v>1704</v>
      </c>
      <c r="B865" s="9" t="s">
        <v>1705</v>
      </c>
      <c r="C865" s="10" t="n">
        <v>1350</v>
      </c>
    </row>
    <row r="866" customFormat="false" ht="13.5" hidden="false" customHeight="false" outlineLevel="0" collapsed="false">
      <c r="A866" s="8" t="s">
        <v>1706</v>
      </c>
      <c r="B866" s="9" t="s">
        <v>1707</v>
      </c>
      <c r="C866" s="10" t="n">
        <v>2130</v>
      </c>
    </row>
    <row r="867" customFormat="false" ht="13.5" hidden="false" customHeight="false" outlineLevel="0" collapsed="false">
      <c r="A867" s="8" t="s">
        <v>1708</v>
      </c>
      <c r="B867" s="9" t="s">
        <v>1709</v>
      </c>
      <c r="C867" s="10" t="n">
        <v>2130</v>
      </c>
    </row>
    <row r="868" customFormat="false" ht="13.5" hidden="false" customHeight="false" outlineLevel="0" collapsed="false">
      <c r="A868" s="8" t="s">
        <v>1710</v>
      </c>
      <c r="B868" s="9" t="s">
        <v>1711</v>
      </c>
      <c r="C868" s="10" t="n">
        <v>1350</v>
      </c>
    </row>
    <row r="869" customFormat="false" ht="13.5" hidden="false" customHeight="false" outlineLevel="0" collapsed="false">
      <c r="A869" s="8" t="s">
        <v>1712</v>
      </c>
      <c r="B869" s="9" t="s">
        <v>1713</v>
      </c>
      <c r="C869" s="10" t="n">
        <v>1480</v>
      </c>
    </row>
    <row r="870" customFormat="false" ht="13.5" hidden="false" customHeight="false" outlineLevel="0" collapsed="false">
      <c r="A870" s="8" t="s">
        <v>1714</v>
      </c>
      <c r="B870" s="9" t="s">
        <v>1715</v>
      </c>
      <c r="C870" s="10" t="n">
        <v>1350</v>
      </c>
    </row>
    <row r="871" customFormat="false" ht="13.5" hidden="false" customHeight="false" outlineLevel="0" collapsed="false">
      <c r="A871" s="8" t="s">
        <v>1716</v>
      </c>
      <c r="B871" s="9" t="s">
        <v>1717</v>
      </c>
      <c r="C871" s="10" t="n">
        <v>1610</v>
      </c>
    </row>
    <row r="872" customFormat="false" ht="13.5" hidden="false" customHeight="false" outlineLevel="0" collapsed="false">
      <c r="A872" s="8" t="s">
        <v>1718</v>
      </c>
      <c r="B872" s="9" t="s">
        <v>1719</v>
      </c>
      <c r="C872" s="10" t="n">
        <v>1600</v>
      </c>
    </row>
    <row r="873" customFormat="false" ht="13.5" hidden="false" customHeight="false" outlineLevel="0" collapsed="false">
      <c r="A873" s="8" t="s">
        <v>1720</v>
      </c>
      <c r="B873" s="9" t="s">
        <v>1721</v>
      </c>
      <c r="C873" s="10" t="n">
        <v>1600</v>
      </c>
    </row>
    <row r="874" customFormat="false" ht="13.5" hidden="false" customHeight="false" outlineLevel="0" collapsed="false">
      <c r="A874" s="8" t="s">
        <v>1722</v>
      </c>
      <c r="B874" s="9" t="s">
        <v>1723</v>
      </c>
      <c r="C874" s="10" t="n">
        <v>470</v>
      </c>
    </row>
    <row r="875" customFormat="false" ht="13.5" hidden="false" customHeight="false" outlineLevel="0" collapsed="false">
      <c r="A875" s="8" t="s">
        <v>1724</v>
      </c>
      <c r="B875" s="9" t="s">
        <v>1725</v>
      </c>
      <c r="C875" s="10" t="n">
        <v>1300</v>
      </c>
    </row>
    <row r="876" customFormat="false" ht="13.5" hidden="false" customHeight="false" outlineLevel="0" collapsed="false">
      <c r="A876" s="8" t="s">
        <v>1726</v>
      </c>
      <c r="B876" s="9" t="s">
        <v>1727</v>
      </c>
      <c r="C876" s="10" t="n">
        <v>680</v>
      </c>
    </row>
    <row r="877" customFormat="false" ht="13.5" hidden="false" customHeight="false" outlineLevel="0" collapsed="false">
      <c r="A877" s="8" t="s">
        <v>1728</v>
      </c>
      <c r="B877" s="9" t="s">
        <v>1729</v>
      </c>
      <c r="C877" s="10" t="n">
        <v>1350</v>
      </c>
    </row>
    <row r="878" customFormat="false" ht="13.5" hidden="false" customHeight="false" outlineLevel="0" collapsed="false">
      <c r="A878" s="8" t="s">
        <v>1730</v>
      </c>
      <c r="B878" s="9" t="s">
        <v>1731</v>
      </c>
      <c r="C878" s="10" t="n">
        <v>8800</v>
      </c>
    </row>
    <row r="879" customFormat="false" ht="13.5" hidden="false" customHeight="false" outlineLevel="0" collapsed="false">
      <c r="A879" s="8" t="s">
        <v>1732</v>
      </c>
      <c r="B879" s="9" t="s">
        <v>1733</v>
      </c>
      <c r="C879" s="10" t="n">
        <v>12500</v>
      </c>
    </row>
    <row r="880" customFormat="false" ht="13.5" hidden="false" customHeight="false" outlineLevel="0" collapsed="false">
      <c r="A880" s="8" t="s">
        <v>1734</v>
      </c>
      <c r="B880" s="9" t="s">
        <v>1735</v>
      </c>
      <c r="C880" s="10" t="n">
        <v>2380</v>
      </c>
    </row>
    <row r="881" customFormat="false" ht="13.5" hidden="false" customHeight="false" outlineLevel="0" collapsed="false">
      <c r="A881" s="8" t="s">
        <v>1736</v>
      </c>
      <c r="B881" s="9" t="s">
        <v>1737</v>
      </c>
      <c r="C881" s="10" t="n">
        <v>7150</v>
      </c>
    </row>
    <row r="882" customFormat="false" ht="13.5" hidden="false" customHeight="false" outlineLevel="0" collapsed="false">
      <c r="A882" s="8" t="s">
        <v>1738</v>
      </c>
      <c r="B882" s="9" t="s">
        <v>1739</v>
      </c>
      <c r="C882" s="10" t="n">
        <v>830</v>
      </c>
    </row>
    <row r="883" customFormat="false" ht="13.5" hidden="false" customHeight="false" outlineLevel="0" collapsed="false">
      <c r="A883" s="8" t="s">
        <v>1740</v>
      </c>
      <c r="B883" s="8" t="s">
        <v>1741</v>
      </c>
      <c r="C883" s="10" t="n">
        <v>1480</v>
      </c>
    </row>
    <row r="884" customFormat="false" ht="13.5" hidden="false" customHeight="false" outlineLevel="0" collapsed="false">
      <c r="A884" s="8" t="s">
        <v>1742</v>
      </c>
      <c r="B884" s="9" t="s">
        <v>1743</v>
      </c>
      <c r="C884" s="10" t="n">
        <v>1480</v>
      </c>
    </row>
    <row r="885" customFormat="false" ht="13.5" hidden="false" customHeight="false" outlineLevel="0" collapsed="false">
      <c r="A885" s="8" t="s">
        <v>1744</v>
      </c>
      <c r="B885" s="9" t="s">
        <v>1745</v>
      </c>
      <c r="C885" s="10" t="n">
        <v>650</v>
      </c>
    </row>
    <row r="886" customFormat="false" ht="13.5" hidden="false" customHeight="false" outlineLevel="0" collapsed="false">
      <c r="A886" s="8" t="s">
        <v>1746</v>
      </c>
      <c r="B886" s="9" t="s">
        <v>1747</v>
      </c>
      <c r="C886" s="10" t="n">
        <v>1480</v>
      </c>
    </row>
    <row r="887" customFormat="false" ht="14.25" hidden="false" customHeight="false" outlineLevel="0" collapsed="false">
      <c r="A887" s="15" t="s">
        <v>1748</v>
      </c>
      <c r="B887" s="11" t="s">
        <v>1749</v>
      </c>
      <c r="C887" s="10" t="n">
        <v>1680</v>
      </c>
    </row>
    <row r="888" customFormat="false" ht="13.5" hidden="false" customHeight="false" outlineLevel="0" collapsed="false">
      <c r="A888" s="8" t="s">
        <v>1750</v>
      </c>
      <c r="B888" s="9" t="s">
        <v>1751</v>
      </c>
      <c r="C888" s="10" t="n">
        <v>650</v>
      </c>
    </row>
    <row r="889" customFormat="false" ht="13.5" hidden="false" customHeight="false" outlineLevel="0" collapsed="false">
      <c r="A889" s="8" t="s">
        <v>1752</v>
      </c>
      <c r="B889" s="9" t="s">
        <v>1753</v>
      </c>
      <c r="C889" s="10" t="n">
        <v>650</v>
      </c>
    </row>
    <row r="890" customFormat="false" ht="13.5" hidden="false" customHeight="false" outlineLevel="0" collapsed="false">
      <c r="A890" s="8" t="s">
        <v>1754</v>
      </c>
      <c r="B890" s="9" t="s">
        <v>1755</v>
      </c>
      <c r="C890" s="10" t="n">
        <v>1480</v>
      </c>
    </row>
    <row r="891" customFormat="false" ht="13.5" hidden="false" customHeight="false" outlineLevel="0" collapsed="false">
      <c r="A891" s="8" t="s">
        <v>1756</v>
      </c>
      <c r="B891" s="9" t="s">
        <v>1757</v>
      </c>
      <c r="C891" s="10" t="n">
        <v>9550</v>
      </c>
    </row>
    <row r="892" customFormat="false" ht="13.5" hidden="false" customHeight="false" outlineLevel="0" collapsed="false">
      <c r="A892" s="8" t="s">
        <v>1758</v>
      </c>
      <c r="B892" s="9" t="s">
        <v>1759</v>
      </c>
      <c r="C892" s="10" t="n">
        <v>2630</v>
      </c>
    </row>
    <row r="893" customFormat="false" ht="13.5" hidden="false" customHeight="false" outlineLevel="0" collapsed="false">
      <c r="A893" s="8" t="s">
        <v>1760</v>
      </c>
      <c r="B893" s="8" t="s">
        <v>1761</v>
      </c>
      <c r="C893" s="10" t="n">
        <v>2650</v>
      </c>
    </row>
    <row r="894" customFormat="false" ht="13.5" hidden="false" customHeight="false" outlineLevel="0" collapsed="false">
      <c r="A894" s="11" t="s">
        <v>1762</v>
      </c>
      <c r="B894" s="11" t="s">
        <v>1763</v>
      </c>
      <c r="C894" s="10" t="n">
        <v>920</v>
      </c>
    </row>
    <row r="895" customFormat="false" ht="13.5" hidden="false" customHeight="false" outlineLevel="0" collapsed="false">
      <c r="A895" s="8" t="s">
        <v>1764</v>
      </c>
      <c r="B895" s="9" t="s">
        <v>1765</v>
      </c>
      <c r="C895" s="10" t="n">
        <v>4430</v>
      </c>
    </row>
    <row r="896" customFormat="false" ht="13.5" hidden="false" customHeight="false" outlineLevel="0" collapsed="false">
      <c r="A896" s="12" t="s">
        <v>1766</v>
      </c>
      <c r="B896" s="12" t="s">
        <v>1767</v>
      </c>
      <c r="C896" s="16" t="n">
        <v>1880</v>
      </c>
    </row>
    <row r="897" customFormat="false" ht="13.5" hidden="false" customHeight="false" outlineLevel="0" collapsed="false">
      <c r="A897" s="8" t="s">
        <v>1768</v>
      </c>
      <c r="B897" s="9" t="s">
        <v>1769</v>
      </c>
      <c r="C897" s="10" t="n">
        <v>650</v>
      </c>
    </row>
    <row r="898" customFormat="false" ht="13.5" hidden="false" customHeight="false" outlineLevel="0" collapsed="false">
      <c r="A898" s="8" t="s">
        <v>1770</v>
      </c>
      <c r="B898" s="9" t="s">
        <v>1771</v>
      </c>
      <c r="C898" s="10" t="n">
        <v>1180</v>
      </c>
    </row>
    <row r="899" customFormat="false" ht="13.5" hidden="false" customHeight="false" outlineLevel="0" collapsed="false">
      <c r="A899" s="8" t="s">
        <v>1772</v>
      </c>
      <c r="B899" s="9" t="s">
        <v>1773</v>
      </c>
      <c r="C899" s="10" t="n">
        <v>10200</v>
      </c>
    </row>
    <row r="900" customFormat="false" ht="13.5" hidden="false" customHeight="false" outlineLevel="0" collapsed="false">
      <c r="A900" s="8" t="s">
        <v>1774</v>
      </c>
      <c r="B900" s="9" t="s">
        <v>1775</v>
      </c>
      <c r="C900" s="10" t="n">
        <v>3040</v>
      </c>
    </row>
    <row r="901" customFormat="false" ht="13.5" hidden="false" customHeight="false" outlineLevel="0" collapsed="false">
      <c r="A901" s="8" t="s">
        <v>1776</v>
      </c>
      <c r="B901" s="9" t="s">
        <v>1777</v>
      </c>
      <c r="C901" s="10" t="n">
        <v>2200</v>
      </c>
    </row>
    <row r="902" customFormat="false" ht="13.5" hidden="false" customHeight="false" outlineLevel="0" collapsed="false">
      <c r="A902" s="8" t="s">
        <v>1778</v>
      </c>
      <c r="B902" s="9" t="s">
        <v>1779</v>
      </c>
      <c r="C902" s="10" t="n">
        <v>2540</v>
      </c>
    </row>
    <row r="903" customFormat="false" ht="13.5" hidden="false" customHeight="false" outlineLevel="0" collapsed="false">
      <c r="A903" s="8" t="s">
        <v>1780</v>
      </c>
      <c r="B903" s="9" t="s">
        <v>1781</v>
      </c>
      <c r="C903" s="10" t="n">
        <v>1180</v>
      </c>
    </row>
    <row r="904" customFormat="false" ht="13.5" hidden="false" customHeight="false" outlineLevel="0" collapsed="false">
      <c r="A904" s="8" t="s">
        <v>1782</v>
      </c>
      <c r="B904" s="9" t="s">
        <v>1783</v>
      </c>
      <c r="C904" s="10" t="n">
        <v>1350</v>
      </c>
    </row>
    <row r="905" customFormat="false" ht="13.5" hidden="false" customHeight="false" outlineLevel="0" collapsed="false">
      <c r="A905" s="8" t="s">
        <v>1784</v>
      </c>
      <c r="B905" s="9" t="s">
        <v>1785</v>
      </c>
      <c r="C905" s="10" t="n">
        <v>1350</v>
      </c>
    </row>
    <row r="906" customFormat="false" ht="13.5" hidden="false" customHeight="false" outlineLevel="0" collapsed="false">
      <c r="A906" s="8" t="s">
        <v>1786</v>
      </c>
      <c r="B906" s="9" t="s">
        <v>1787</v>
      </c>
      <c r="C906" s="10" t="n">
        <v>1690</v>
      </c>
    </row>
    <row r="907" customFormat="false" ht="13.5" hidden="false" customHeight="false" outlineLevel="0" collapsed="false">
      <c r="A907" s="8" t="s">
        <v>1788</v>
      </c>
      <c r="B907" s="9" t="s">
        <v>1789</v>
      </c>
      <c r="C907" s="10" t="n">
        <v>1690</v>
      </c>
    </row>
    <row r="908" customFormat="false" ht="13.5" hidden="false" customHeight="false" outlineLevel="0" collapsed="false">
      <c r="A908" s="8" t="s">
        <v>1790</v>
      </c>
      <c r="B908" s="9" t="s">
        <v>1791</v>
      </c>
      <c r="C908" s="10" t="n">
        <v>1520</v>
      </c>
    </row>
    <row r="909" customFormat="false" ht="13.5" hidden="false" customHeight="false" outlineLevel="0" collapsed="false">
      <c r="A909" s="8" t="s">
        <v>1792</v>
      </c>
      <c r="B909" s="9" t="s">
        <v>1793</v>
      </c>
      <c r="C909" s="10" t="n">
        <v>680</v>
      </c>
    </row>
    <row r="910" customFormat="false" ht="13.5" hidden="false" customHeight="false" outlineLevel="0" collapsed="false">
      <c r="A910" s="8" t="s">
        <v>1794</v>
      </c>
      <c r="B910" s="9" t="s">
        <v>1795</v>
      </c>
      <c r="C910" s="10" t="n">
        <v>980</v>
      </c>
    </row>
    <row r="911" customFormat="false" ht="13.5" hidden="false" customHeight="false" outlineLevel="0" collapsed="false">
      <c r="A911" s="8" t="s">
        <v>1796</v>
      </c>
      <c r="B911" s="9" t="s">
        <v>1797</v>
      </c>
      <c r="C911" s="10" t="n">
        <v>680</v>
      </c>
    </row>
    <row r="912" customFormat="false" ht="13.5" hidden="false" customHeight="false" outlineLevel="0" collapsed="false">
      <c r="A912" s="8" t="s">
        <v>1798</v>
      </c>
      <c r="B912" s="9" t="s">
        <v>1799</v>
      </c>
      <c r="C912" s="10" t="n">
        <v>1350</v>
      </c>
    </row>
    <row r="913" customFormat="false" ht="13.5" hidden="false" customHeight="false" outlineLevel="0" collapsed="false">
      <c r="A913" s="8" t="s">
        <v>1800</v>
      </c>
      <c r="B913" s="9" t="s">
        <v>1801</v>
      </c>
      <c r="C913" s="10" t="n">
        <v>1320</v>
      </c>
    </row>
    <row r="914" customFormat="false" ht="13.5" hidden="false" customHeight="false" outlineLevel="0" collapsed="false">
      <c r="A914" s="8" t="s">
        <v>1802</v>
      </c>
      <c r="B914" s="9" t="s">
        <v>1803</v>
      </c>
      <c r="C914" s="10" t="n">
        <v>1320</v>
      </c>
    </row>
    <row r="915" customFormat="false" ht="13.5" hidden="false" customHeight="false" outlineLevel="0" collapsed="false">
      <c r="A915" s="8" t="s">
        <v>1804</v>
      </c>
      <c r="B915" s="9" t="s">
        <v>1805</v>
      </c>
      <c r="C915" s="10" t="n">
        <v>1350</v>
      </c>
    </row>
    <row r="916" customFormat="false" ht="13.5" hidden="false" customHeight="false" outlineLevel="0" collapsed="false">
      <c r="A916" s="8" t="s">
        <v>1806</v>
      </c>
      <c r="B916" s="9" t="s">
        <v>1807</v>
      </c>
      <c r="C916" s="10" t="n">
        <v>1350</v>
      </c>
    </row>
    <row r="917" customFormat="false" ht="13.5" hidden="false" customHeight="false" outlineLevel="0" collapsed="false">
      <c r="A917" s="8" t="s">
        <v>1808</v>
      </c>
      <c r="B917" s="9" t="s">
        <v>1809</v>
      </c>
      <c r="C917" s="10" t="n">
        <v>850</v>
      </c>
    </row>
    <row r="918" customFormat="false" ht="13.5" hidden="false" customHeight="false" outlineLevel="0" collapsed="false">
      <c r="A918" s="8" t="s">
        <v>1810</v>
      </c>
      <c r="B918" s="9" t="s">
        <v>1811</v>
      </c>
      <c r="C918" s="10" t="n">
        <v>2790</v>
      </c>
    </row>
    <row r="919" customFormat="false" ht="13.5" hidden="false" customHeight="false" outlineLevel="0" collapsed="false">
      <c r="A919" s="8" t="s">
        <v>1812</v>
      </c>
      <c r="B919" s="9" t="s">
        <v>1813</v>
      </c>
      <c r="C919" s="10" t="n">
        <v>2790</v>
      </c>
    </row>
    <row r="920" customFormat="false" ht="13.5" hidden="false" customHeight="false" outlineLevel="0" collapsed="false">
      <c r="A920" s="8" t="s">
        <v>1814</v>
      </c>
      <c r="B920" s="9" t="s">
        <v>1815</v>
      </c>
      <c r="C920" s="10" t="n">
        <v>1350</v>
      </c>
    </row>
    <row r="921" customFormat="false" ht="13.5" hidden="false" customHeight="false" outlineLevel="0" collapsed="false">
      <c r="A921" s="8" t="s">
        <v>1816</v>
      </c>
      <c r="B921" s="9" t="s">
        <v>1817</v>
      </c>
      <c r="C921" s="10" t="n">
        <v>1350</v>
      </c>
    </row>
    <row r="922" customFormat="false" ht="13.5" hidden="false" customHeight="false" outlineLevel="0" collapsed="false">
      <c r="A922" s="8" t="s">
        <v>1818</v>
      </c>
      <c r="B922" s="9" t="s">
        <v>1819</v>
      </c>
      <c r="C922" s="10" t="n">
        <v>1480</v>
      </c>
    </row>
    <row r="923" customFormat="false" ht="13.5" hidden="false" customHeight="false" outlineLevel="0" collapsed="false">
      <c r="A923" s="8" t="s">
        <v>1820</v>
      </c>
      <c r="B923" s="9" t="s">
        <v>1821</v>
      </c>
      <c r="C923" s="10" t="n">
        <v>340</v>
      </c>
    </row>
    <row r="924" customFormat="false" ht="13.5" hidden="false" customHeight="false" outlineLevel="0" collapsed="false">
      <c r="A924" s="8" t="s">
        <v>1822</v>
      </c>
      <c r="B924" s="9" t="s">
        <v>1823</v>
      </c>
      <c r="C924" s="10" t="n">
        <v>1480</v>
      </c>
    </row>
    <row r="925" customFormat="false" ht="13.5" hidden="false" customHeight="false" outlineLevel="0" collapsed="false">
      <c r="A925" s="8" t="s">
        <v>1824</v>
      </c>
      <c r="B925" s="9" t="s">
        <v>1825</v>
      </c>
      <c r="C925" s="10" t="n">
        <v>1480</v>
      </c>
    </row>
    <row r="926" customFormat="false" ht="13.5" hidden="false" customHeight="false" outlineLevel="0" collapsed="false">
      <c r="A926" s="8" t="s">
        <v>1826</v>
      </c>
      <c r="B926" s="9" t="s">
        <v>1827</v>
      </c>
      <c r="C926" s="10" t="n">
        <v>3380</v>
      </c>
    </row>
    <row r="927" customFormat="false" ht="13.5" hidden="false" customHeight="false" outlineLevel="0" collapsed="false">
      <c r="A927" s="8" t="s">
        <v>1828</v>
      </c>
      <c r="B927" s="9" t="s">
        <v>1829</v>
      </c>
      <c r="C927" s="10" t="n">
        <v>3380</v>
      </c>
    </row>
    <row r="928" customFormat="false" ht="13.5" hidden="false" customHeight="false" outlineLevel="0" collapsed="false">
      <c r="A928" s="8" t="s">
        <v>1830</v>
      </c>
      <c r="B928" s="9" t="s">
        <v>1831</v>
      </c>
      <c r="C928" s="10" t="n">
        <v>1100</v>
      </c>
    </row>
    <row r="929" customFormat="false" ht="13.5" hidden="false" customHeight="false" outlineLevel="0" collapsed="false">
      <c r="A929" s="8" t="s">
        <v>1832</v>
      </c>
      <c r="B929" s="9" t="s">
        <v>1833</v>
      </c>
      <c r="C929" s="10" t="n">
        <v>1230</v>
      </c>
    </row>
    <row r="930" customFormat="false" ht="13.5" hidden="false" customHeight="false" outlineLevel="0" collapsed="false">
      <c r="A930" s="8" t="s">
        <v>1834</v>
      </c>
      <c r="B930" s="9" t="s">
        <v>1835</v>
      </c>
      <c r="C930" s="10" t="n">
        <v>850</v>
      </c>
    </row>
    <row r="931" customFormat="false" ht="13.5" hidden="false" customHeight="false" outlineLevel="0" collapsed="false">
      <c r="A931" s="8" t="s">
        <v>1836</v>
      </c>
      <c r="B931" s="9" t="s">
        <v>1837</v>
      </c>
      <c r="C931" s="10" t="n">
        <v>850</v>
      </c>
    </row>
    <row r="932" customFormat="false" ht="13.5" hidden="false" customHeight="false" outlineLevel="0" collapsed="false">
      <c r="A932" s="8" t="s">
        <v>1838</v>
      </c>
      <c r="B932" s="9" t="s">
        <v>1839</v>
      </c>
      <c r="C932" s="10" t="n">
        <v>1100</v>
      </c>
    </row>
    <row r="933" customFormat="false" ht="13.5" hidden="false" customHeight="false" outlineLevel="0" collapsed="false">
      <c r="A933" s="8" t="s">
        <v>1840</v>
      </c>
      <c r="B933" s="9" t="s">
        <v>1841</v>
      </c>
      <c r="C933" s="10" t="n">
        <v>1100</v>
      </c>
    </row>
    <row r="934" customFormat="false" ht="13.5" hidden="false" customHeight="false" outlineLevel="0" collapsed="false">
      <c r="A934" s="8" t="s">
        <v>1842</v>
      </c>
      <c r="B934" s="9" t="s">
        <v>1843</v>
      </c>
      <c r="C934" s="10" t="n">
        <v>1480</v>
      </c>
    </row>
    <row r="935" customFormat="false" ht="13.5" hidden="false" customHeight="false" outlineLevel="0" collapsed="false">
      <c r="A935" s="8" t="s">
        <v>1844</v>
      </c>
      <c r="B935" s="9" t="s">
        <v>1845</v>
      </c>
      <c r="C935" s="10" t="n">
        <v>1180</v>
      </c>
    </row>
    <row r="936" customFormat="false" ht="13.5" hidden="false" customHeight="false" outlineLevel="0" collapsed="false">
      <c r="A936" s="8" t="s">
        <v>1846</v>
      </c>
      <c r="B936" s="9" t="s">
        <v>1847</v>
      </c>
      <c r="C936" s="10" t="n">
        <v>1320</v>
      </c>
    </row>
    <row r="937" customFormat="false" ht="13.5" hidden="false" customHeight="false" outlineLevel="0" collapsed="false">
      <c r="A937" s="8" t="s">
        <v>1848</v>
      </c>
      <c r="B937" s="9" t="s">
        <v>1849</v>
      </c>
      <c r="C937" s="10" t="n">
        <v>1480</v>
      </c>
    </row>
    <row r="938" customFormat="false" ht="13.5" hidden="false" customHeight="false" outlineLevel="0" collapsed="false">
      <c r="A938" s="8" t="s">
        <v>1850</v>
      </c>
      <c r="B938" s="9" t="s">
        <v>1851</v>
      </c>
      <c r="C938" s="10" t="n">
        <v>1180</v>
      </c>
    </row>
    <row r="939" customFormat="false" ht="13.5" hidden="false" customHeight="false" outlineLevel="0" collapsed="false">
      <c r="A939" s="8" t="s">
        <v>1852</v>
      </c>
      <c r="B939" s="9" t="s">
        <v>1853</v>
      </c>
      <c r="C939" s="10" t="n">
        <v>2480</v>
      </c>
    </row>
    <row r="940" customFormat="false" ht="13.5" hidden="false" customHeight="false" outlineLevel="0" collapsed="false">
      <c r="A940" s="8" t="s">
        <v>1854</v>
      </c>
      <c r="B940" s="9" t="s">
        <v>1855</v>
      </c>
      <c r="C940" s="10" t="n">
        <v>1800</v>
      </c>
    </row>
    <row r="941" customFormat="false" ht="13.5" hidden="false" customHeight="false" outlineLevel="0" collapsed="false">
      <c r="A941" s="8" t="s">
        <v>1856</v>
      </c>
      <c r="B941" s="9" t="s">
        <v>1857</v>
      </c>
      <c r="C941" s="10" t="n">
        <v>1800</v>
      </c>
    </row>
    <row r="942" customFormat="false" ht="13.5" hidden="false" customHeight="false" outlineLevel="0" collapsed="false">
      <c r="A942" s="8" t="s">
        <v>1858</v>
      </c>
      <c r="B942" s="9" t="s">
        <v>1859</v>
      </c>
      <c r="C942" s="10" t="n">
        <v>1800</v>
      </c>
    </row>
    <row r="943" customFormat="false" ht="13.5" hidden="false" customHeight="false" outlineLevel="0" collapsed="false">
      <c r="A943" s="8" t="s">
        <v>1860</v>
      </c>
      <c r="B943" s="9" t="s">
        <v>1861</v>
      </c>
      <c r="C943" s="10" t="n">
        <v>340</v>
      </c>
    </row>
    <row r="944" customFormat="false" ht="13.5" hidden="false" customHeight="false" outlineLevel="0" collapsed="false">
      <c r="A944" s="8" t="s">
        <v>1862</v>
      </c>
      <c r="B944" s="9" t="s">
        <v>1863</v>
      </c>
      <c r="C944" s="10" t="n">
        <v>680</v>
      </c>
    </row>
    <row r="945" customFormat="false" ht="13.5" hidden="false" customHeight="false" outlineLevel="0" collapsed="false">
      <c r="A945" s="8" t="s">
        <v>1864</v>
      </c>
      <c r="B945" s="8" t="s">
        <v>1865</v>
      </c>
      <c r="C945" s="10" t="n">
        <v>2950</v>
      </c>
    </row>
    <row r="946" customFormat="false" ht="13.5" hidden="false" customHeight="false" outlineLevel="0" collapsed="false">
      <c r="A946" s="8" t="s">
        <v>1866</v>
      </c>
      <c r="B946" s="8" t="s">
        <v>1867</v>
      </c>
      <c r="C946" s="10" t="n">
        <v>2950</v>
      </c>
    </row>
    <row r="947" customFormat="false" ht="13.5" hidden="false" customHeight="false" outlineLevel="0" collapsed="false">
      <c r="A947" s="8" t="s">
        <v>1868</v>
      </c>
      <c r="B947" s="9" t="s">
        <v>1869</v>
      </c>
      <c r="C947" s="10" t="n">
        <v>6900</v>
      </c>
    </row>
    <row r="948" customFormat="false" ht="13.5" hidden="false" customHeight="false" outlineLevel="0" collapsed="false">
      <c r="A948" s="8" t="s">
        <v>1870</v>
      </c>
      <c r="B948" s="9" t="s">
        <v>1871</v>
      </c>
      <c r="C948" s="10" t="n">
        <v>3380</v>
      </c>
    </row>
    <row r="949" customFormat="false" ht="13.5" hidden="false" customHeight="false" outlineLevel="0" collapsed="false">
      <c r="A949" s="8" t="s">
        <v>1872</v>
      </c>
      <c r="B949" s="9" t="s">
        <v>1873</v>
      </c>
      <c r="C949" s="10" t="n">
        <v>2130</v>
      </c>
    </row>
    <row r="950" customFormat="false" ht="13.5" hidden="false" customHeight="false" outlineLevel="0" collapsed="false">
      <c r="A950" s="8" t="s">
        <v>1874</v>
      </c>
      <c r="B950" s="9" t="s">
        <v>1875</v>
      </c>
      <c r="C950" s="10" t="n">
        <v>2130</v>
      </c>
    </row>
    <row r="951" customFormat="false" ht="13.5" hidden="false" customHeight="false" outlineLevel="0" collapsed="false">
      <c r="A951" s="8" t="s">
        <v>1876</v>
      </c>
      <c r="B951" s="9" t="s">
        <v>1877</v>
      </c>
      <c r="C951" s="10" t="n">
        <v>680</v>
      </c>
    </row>
    <row r="952" customFormat="false" ht="13.5" hidden="false" customHeight="false" outlineLevel="0" collapsed="false">
      <c r="A952" s="8" t="s">
        <v>1878</v>
      </c>
      <c r="B952" s="9" t="s">
        <v>1879</v>
      </c>
      <c r="C952" s="10" t="n">
        <v>680</v>
      </c>
    </row>
    <row r="953" customFormat="false" ht="13.5" hidden="false" customHeight="false" outlineLevel="0" collapsed="false">
      <c r="A953" s="8" t="s">
        <v>1880</v>
      </c>
      <c r="B953" s="9" t="s">
        <v>1881</v>
      </c>
      <c r="C953" s="10" t="n">
        <v>510</v>
      </c>
    </row>
    <row r="954" customFormat="false" ht="13.5" hidden="false" customHeight="false" outlineLevel="0" collapsed="false">
      <c r="A954" s="8" t="s">
        <v>1882</v>
      </c>
      <c r="B954" s="9" t="s">
        <v>1883</v>
      </c>
      <c r="C954" s="10" t="n">
        <v>850</v>
      </c>
    </row>
    <row r="955" customFormat="false" ht="13.5" hidden="false" customHeight="false" outlineLevel="0" collapsed="false">
      <c r="A955" s="8" t="s">
        <v>1884</v>
      </c>
      <c r="B955" s="9" t="s">
        <v>1885</v>
      </c>
      <c r="C955" s="10" t="n">
        <v>850</v>
      </c>
    </row>
    <row r="956" customFormat="false" ht="13.5" hidden="false" customHeight="false" outlineLevel="0" collapsed="false">
      <c r="A956" s="8" t="s">
        <v>1886</v>
      </c>
      <c r="B956" s="9" t="s">
        <v>1887</v>
      </c>
      <c r="C956" s="10" t="n">
        <v>4430</v>
      </c>
    </row>
    <row r="957" customFormat="false" ht="13.5" hidden="false" customHeight="false" outlineLevel="0" collapsed="false">
      <c r="A957" s="8" t="s">
        <v>1888</v>
      </c>
      <c r="B957" s="9" t="s">
        <v>1889</v>
      </c>
      <c r="C957" s="10" t="n">
        <v>680</v>
      </c>
    </row>
    <row r="958" customFormat="false" ht="13.5" hidden="false" customHeight="false" outlineLevel="0" collapsed="false">
      <c r="A958" s="8" t="s">
        <v>1890</v>
      </c>
      <c r="B958" s="9" t="s">
        <v>1891</v>
      </c>
      <c r="C958" s="10" t="n">
        <v>680</v>
      </c>
    </row>
    <row r="959" customFormat="false" ht="13.5" hidden="false" customHeight="false" outlineLevel="0" collapsed="false">
      <c r="A959" s="8" t="s">
        <v>1892</v>
      </c>
      <c r="B959" s="9" t="s">
        <v>1893</v>
      </c>
      <c r="C959" s="10" t="n">
        <v>1350</v>
      </c>
    </row>
    <row r="960" customFormat="false" ht="13.5" hidden="false" customHeight="false" outlineLevel="0" collapsed="false">
      <c r="A960" s="8" t="s">
        <v>1894</v>
      </c>
      <c r="B960" s="8" t="s">
        <v>1895</v>
      </c>
      <c r="C960" s="10" t="n">
        <v>1350</v>
      </c>
    </row>
    <row r="961" customFormat="false" ht="13.5" hidden="false" customHeight="false" outlineLevel="0" collapsed="false">
      <c r="A961" s="8" t="s">
        <v>1896</v>
      </c>
      <c r="B961" s="9" t="s">
        <v>1897</v>
      </c>
      <c r="C961" s="10" t="n">
        <v>1120</v>
      </c>
    </row>
    <row r="962" customFormat="false" ht="13.5" hidden="false" customHeight="false" outlineLevel="0" collapsed="false">
      <c r="A962" s="8" t="s">
        <v>1898</v>
      </c>
      <c r="B962" s="9" t="s">
        <v>1899</v>
      </c>
      <c r="C962" s="10" t="n">
        <v>1120</v>
      </c>
    </row>
    <row r="963" customFormat="false" ht="13.5" hidden="false" customHeight="false" outlineLevel="0" collapsed="false">
      <c r="A963" s="11" t="s">
        <v>1900</v>
      </c>
      <c r="B963" s="11" t="s">
        <v>1901</v>
      </c>
      <c r="C963" s="10" t="n">
        <v>3000</v>
      </c>
    </row>
    <row r="964" customFormat="false" ht="13.5" hidden="false" customHeight="false" outlineLevel="0" collapsed="false">
      <c r="A964" s="11" t="s">
        <v>1902</v>
      </c>
      <c r="B964" s="11" t="s">
        <v>1903</v>
      </c>
      <c r="C964" s="10" t="n">
        <v>1300</v>
      </c>
    </row>
    <row r="965" customFormat="false" ht="13.5" hidden="false" customHeight="false" outlineLevel="0" collapsed="false">
      <c r="A965" s="11" t="s">
        <v>1904</v>
      </c>
      <c r="B965" s="11" t="s">
        <v>1905</v>
      </c>
      <c r="C965" s="10" t="n">
        <v>920</v>
      </c>
    </row>
    <row r="966" customFormat="false" ht="13.5" hidden="false" customHeight="false" outlineLevel="0" collapsed="false">
      <c r="A966" s="11" t="s">
        <v>1906</v>
      </c>
      <c r="B966" s="11" t="s">
        <v>1907</v>
      </c>
      <c r="C966" s="10" t="n">
        <v>2400</v>
      </c>
    </row>
    <row r="967" customFormat="false" ht="13.5" hidden="false" customHeight="false" outlineLevel="0" collapsed="false">
      <c r="A967" s="11" t="s">
        <v>1908</v>
      </c>
      <c r="B967" s="11" t="s">
        <v>1909</v>
      </c>
      <c r="C967" s="10" t="n">
        <v>2400</v>
      </c>
    </row>
    <row r="968" customFormat="false" ht="13.5" hidden="false" customHeight="false" outlineLevel="0" collapsed="false">
      <c r="A968" s="11" t="s">
        <v>1910</v>
      </c>
      <c r="B968" s="11" t="s">
        <v>1911</v>
      </c>
      <c r="C968" s="10" t="n">
        <v>4980</v>
      </c>
    </row>
    <row r="969" customFormat="false" ht="13.5" hidden="false" customHeight="false" outlineLevel="0" collapsed="false">
      <c r="A969" s="11" t="s">
        <v>1912</v>
      </c>
      <c r="B969" s="11" t="s">
        <v>1913</v>
      </c>
      <c r="C969" s="10" t="n">
        <v>900</v>
      </c>
    </row>
    <row r="970" customFormat="false" ht="13.5" hidden="false" customHeight="false" outlineLevel="0" collapsed="false">
      <c r="A970" s="11" t="s">
        <v>1914</v>
      </c>
      <c r="B970" s="11" t="s">
        <v>1915</v>
      </c>
      <c r="C970" s="10" t="n">
        <v>4600</v>
      </c>
    </row>
    <row r="971" customFormat="false" ht="13.5" hidden="false" customHeight="false" outlineLevel="0" collapsed="false">
      <c r="A971" s="11" t="s">
        <v>1916</v>
      </c>
      <c r="B971" s="11" t="s">
        <v>1917</v>
      </c>
      <c r="C971" s="10" t="n">
        <v>6600</v>
      </c>
    </row>
    <row r="972" customFormat="false" ht="13.5" hidden="false" customHeight="false" outlineLevel="0" collapsed="false">
      <c r="A972" s="11" t="s">
        <v>1918</v>
      </c>
      <c r="B972" s="11" t="s">
        <v>1919</v>
      </c>
      <c r="C972" s="10" t="n">
        <v>2150</v>
      </c>
    </row>
    <row r="973" customFormat="false" ht="14.25" hidden="false" customHeight="false" outlineLevel="0" collapsed="false">
      <c r="A973" s="15" t="s">
        <v>1920</v>
      </c>
      <c r="B973" s="15" t="s">
        <v>1921</v>
      </c>
      <c r="C973" s="16" t="n">
        <v>2200</v>
      </c>
    </row>
    <row r="974" customFormat="false" ht="14.25" hidden="false" customHeight="false" outlineLevel="0" collapsed="false">
      <c r="A974" s="15" t="s">
        <v>1922</v>
      </c>
      <c r="B974" s="15" t="s">
        <v>1923</v>
      </c>
      <c r="C974" s="16" t="n">
        <v>2000</v>
      </c>
    </row>
    <row r="975" customFormat="false" ht="13.5" hidden="false" customHeight="false" outlineLevel="0" collapsed="false">
      <c r="A975" s="11" t="s">
        <v>1924</v>
      </c>
      <c r="B975" s="11" t="s">
        <v>1925</v>
      </c>
      <c r="C975" s="10" t="n">
        <v>6500</v>
      </c>
    </row>
    <row r="976" customFormat="false" ht="13.5" hidden="false" customHeight="false" outlineLevel="0" collapsed="false">
      <c r="A976" s="11" t="s">
        <v>1926</v>
      </c>
      <c r="B976" s="11" t="s">
        <v>1927</v>
      </c>
      <c r="C976" s="10" t="n">
        <v>1650</v>
      </c>
    </row>
    <row r="977" customFormat="false" ht="13.5" hidden="false" customHeight="false" outlineLevel="0" collapsed="false">
      <c r="A977" s="11" t="s">
        <v>1928</v>
      </c>
      <c r="B977" s="11" t="s">
        <v>1929</v>
      </c>
      <c r="C977" s="10" t="n">
        <v>1650</v>
      </c>
    </row>
    <row r="978" customFormat="false" ht="13.5" hidden="false" customHeight="false" outlineLevel="0" collapsed="false">
      <c r="A978" s="11" t="s">
        <v>1930</v>
      </c>
      <c r="B978" s="11" t="s">
        <v>1931</v>
      </c>
      <c r="C978" s="10" t="n">
        <v>1600</v>
      </c>
    </row>
    <row r="979" customFormat="false" ht="13.5" hidden="false" customHeight="false" outlineLevel="0" collapsed="false">
      <c r="A979" s="8" t="s">
        <v>1932</v>
      </c>
      <c r="B979" s="8" t="s">
        <v>1913</v>
      </c>
      <c r="C979" s="10" t="n">
        <v>1500</v>
      </c>
    </row>
    <row r="980" customFormat="false" ht="13.5" hidden="false" customHeight="false" outlineLevel="0" collapsed="false">
      <c r="A980" s="11" t="s">
        <v>1932</v>
      </c>
      <c r="B980" s="11" t="s">
        <v>1913</v>
      </c>
      <c r="C980" s="10" t="n">
        <v>1600</v>
      </c>
    </row>
    <row r="981" customFormat="false" ht="13.5" hidden="false" customHeight="false" outlineLevel="0" collapsed="false">
      <c r="A981" s="12" t="s">
        <v>1933</v>
      </c>
      <c r="B981" s="12" t="s">
        <v>1934</v>
      </c>
      <c r="C981" s="16" t="n">
        <v>3300</v>
      </c>
    </row>
    <row r="982" customFormat="false" ht="13.5" hidden="false" customHeight="false" outlineLevel="0" collapsed="false">
      <c r="A982" s="11" t="s">
        <v>1935</v>
      </c>
      <c r="B982" s="11" t="s">
        <v>1936</v>
      </c>
      <c r="C982" s="10" t="n">
        <v>1450</v>
      </c>
    </row>
    <row r="983" customFormat="false" ht="13.5" hidden="false" customHeight="false" outlineLevel="0" collapsed="false">
      <c r="A983" s="11" t="s">
        <v>1937</v>
      </c>
      <c r="B983" s="11" t="s">
        <v>1938</v>
      </c>
      <c r="C983" s="10" t="n">
        <v>9000</v>
      </c>
    </row>
    <row r="984" customFormat="false" ht="13.5" hidden="false" customHeight="false" outlineLevel="0" collapsed="false">
      <c r="A984" s="11" t="s">
        <v>1939</v>
      </c>
      <c r="B984" s="11" t="s">
        <v>1940</v>
      </c>
      <c r="C984" s="10" t="n">
        <v>1480</v>
      </c>
    </row>
    <row r="985" customFormat="false" ht="13.5" hidden="false" customHeight="false" outlineLevel="0" collapsed="false">
      <c r="A985" s="11" t="s">
        <v>1941</v>
      </c>
      <c r="B985" s="11" t="s">
        <v>1942</v>
      </c>
      <c r="C985" s="10" t="n">
        <v>1480</v>
      </c>
    </row>
    <row r="986" customFormat="false" ht="13.5" hidden="false" customHeight="false" outlineLevel="0" collapsed="false">
      <c r="A986" s="11" t="s">
        <v>1943</v>
      </c>
      <c r="B986" s="11" t="s">
        <v>1944</v>
      </c>
      <c r="C986" s="10" t="n">
        <v>7350</v>
      </c>
    </row>
    <row r="987" customFormat="false" ht="13.5" hidden="false" customHeight="false" outlineLevel="0" collapsed="false">
      <c r="A987" s="11" t="s">
        <v>1945</v>
      </c>
      <c r="B987" s="11" t="s">
        <v>1946</v>
      </c>
      <c r="C987" s="10" t="n">
        <v>7350</v>
      </c>
    </row>
    <row r="988" customFormat="false" ht="13.5" hidden="false" customHeight="false" outlineLevel="0" collapsed="false">
      <c r="A988" s="11" t="s">
        <v>1947</v>
      </c>
      <c r="B988" s="11" t="s">
        <v>1948</v>
      </c>
      <c r="C988" s="10" t="n">
        <v>1680</v>
      </c>
    </row>
    <row r="989" customFormat="false" ht="13.5" hidden="false" customHeight="false" outlineLevel="0" collapsed="false">
      <c r="A989" s="11" t="s">
        <v>1949</v>
      </c>
      <c r="B989" s="11" t="s">
        <v>1950</v>
      </c>
      <c r="C989" s="10" t="n">
        <v>850</v>
      </c>
    </row>
    <row r="990" customFormat="false" ht="13.5" hidden="false" customHeight="false" outlineLevel="0" collapsed="false">
      <c r="A990" s="11" t="s">
        <v>1951</v>
      </c>
      <c r="B990" s="11" t="s">
        <v>1952</v>
      </c>
      <c r="C990" s="10" t="n">
        <v>1990</v>
      </c>
    </row>
    <row r="991" customFormat="false" ht="13.5" hidden="false" customHeight="false" outlineLevel="0" collapsed="false">
      <c r="A991" s="11" t="s">
        <v>1953</v>
      </c>
      <c r="B991" s="11" t="s">
        <v>1954</v>
      </c>
      <c r="C991" s="10" t="n">
        <v>1280</v>
      </c>
    </row>
    <row r="992" customFormat="false" ht="13.5" hidden="false" customHeight="false" outlineLevel="0" collapsed="false">
      <c r="A992" s="11" t="s">
        <v>1955</v>
      </c>
      <c r="B992" s="11" t="s">
        <v>1956</v>
      </c>
      <c r="C992" s="10" t="n">
        <v>1480</v>
      </c>
    </row>
    <row r="993" customFormat="false" ht="13.5" hidden="false" customHeight="false" outlineLevel="0" collapsed="false">
      <c r="A993" s="11" t="s">
        <v>1957</v>
      </c>
      <c r="B993" s="11" t="s">
        <v>1958</v>
      </c>
      <c r="C993" s="10" t="n">
        <v>1200</v>
      </c>
    </row>
    <row r="994" customFormat="false" ht="13.5" hidden="false" customHeight="false" outlineLevel="0" collapsed="false">
      <c r="A994" s="11" t="s">
        <v>1959</v>
      </c>
      <c r="B994" s="11" t="s">
        <v>1960</v>
      </c>
      <c r="C994" s="10" t="n">
        <v>1480</v>
      </c>
    </row>
    <row r="995" customFormat="false" ht="13.5" hidden="false" customHeight="false" outlineLevel="0" collapsed="false">
      <c r="A995" s="11" t="s">
        <v>1961</v>
      </c>
      <c r="B995" s="11" t="s">
        <v>1962</v>
      </c>
      <c r="C995" s="10" t="n">
        <v>1480</v>
      </c>
    </row>
    <row r="996" customFormat="false" ht="13.5" hidden="false" customHeight="false" outlineLevel="0" collapsed="false">
      <c r="A996" s="11" t="s">
        <v>1963</v>
      </c>
      <c r="B996" s="11" t="s">
        <v>1964</v>
      </c>
      <c r="C996" s="10" t="n">
        <v>1100</v>
      </c>
    </row>
    <row r="997" customFormat="false" ht="13.5" hidden="false" customHeight="false" outlineLevel="0" collapsed="false">
      <c r="A997" s="11" t="s">
        <v>1965</v>
      </c>
      <c r="B997" s="11" t="s">
        <v>1966</v>
      </c>
      <c r="C997" s="10" t="n">
        <v>1100</v>
      </c>
    </row>
    <row r="998" customFormat="false" ht="13.5" hidden="false" customHeight="false" outlineLevel="0" collapsed="false">
      <c r="A998" s="11" t="s">
        <v>1967</v>
      </c>
      <c r="B998" s="11" t="s">
        <v>1968</v>
      </c>
      <c r="C998" s="10" t="n">
        <v>1100</v>
      </c>
    </row>
    <row r="999" customFormat="false" ht="13.5" hidden="false" customHeight="false" outlineLevel="0" collapsed="false">
      <c r="A999" s="11" t="s">
        <v>1969</v>
      </c>
      <c r="B999" s="11" t="s">
        <v>1970</v>
      </c>
      <c r="C999" s="10" t="n">
        <v>750</v>
      </c>
    </row>
    <row r="1000" customFormat="false" ht="13.5" hidden="false" customHeight="false" outlineLevel="0" collapsed="false">
      <c r="A1000" s="11" t="s">
        <v>1971</v>
      </c>
      <c r="B1000" s="11" t="s">
        <v>1972</v>
      </c>
      <c r="C1000" s="10" t="n">
        <v>920</v>
      </c>
    </row>
    <row r="1001" customFormat="false" ht="13.5" hidden="false" customHeight="false" outlineLevel="0" collapsed="false">
      <c r="A1001" s="11" t="s">
        <v>1973</v>
      </c>
      <c r="B1001" s="11" t="s">
        <v>1974</v>
      </c>
      <c r="C1001" s="10" t="n">
        <v>2500</v>
      </c>
    </row>
    <row r="1002" customFormat="false" ht="13.5" hidden="false" customHeight="false" outlineLevel="0" collapsed="false">
      <c r="A1002" s="11" t="s">
        <v>1975</v>
      </c>
      <c r="B1002" s="11" t="s">
        <v>1976</v>
      </c>
      <c r="C1002" s="10" t="n">
        <v>2500</v>
      </c>
    </row>
    <row r="1003" customFormat="false" ht="13.5" hidden="false" customHeight="false" outlineLevel="0" collapsed="false">
      <c r="A1003" s="11" t="s">
        <v>1977</v>
      </c>
      <c r="B1003" s="11" t="s">
        <v>1978</v>
      </c>
      <c r="C1003" s="10" t="n">
        <v>2500</v>
      </c>
    </row>
    <row r="1004" customFormat="false" ht="13.5" hidden="false" customHeight="false" outlineLevel="0" collapsed="false">
      <c r="A1004" s="11" t="s">
        <v>1979</v>
      </c>
      <c r="B1004" s="11" t="s">
        <v>1980</v>
      </c>
      <c r="C1004" s="10" t="n">
        <v>550</v>
      </c>
    </row>
    <row r="1005" customFormat="false" ht="13.5" hidden="false" customHeight="false" outlineLevel="0" collapsed="false">
      <c r="A1005" s="11" t="s">
        <v>1981</v>
      </c>
      <c r="B1005" s="11" t="s">
        <v>1982</v>
      </c>
      <c r="C1005" s="10" t="n">
        <v>550</v>
      </c>
    </row>
    <row r="1006" customFormat="false" ht="13.5" hidden="false" customHeight="false" outlineLevel="0" collapsed="false">
      <c r="A1006" s="11" t="s">
        <v>1983</v>
      </c>
      <c r="B1006" s="11" t="s">
        <v>1984</v>
      </c>
      <c r="C1006" s="10" t="n">
        <v>750</v>
      </c>
    </row>
    <row r="1007" customFormat="false" ht="13.5" hidden="false" customHeight="false" outlineLevel="0" collapsed="false">
      <c r="A1007" s="11" t="s">
        <v>1985</v>
      </c>
      <c r="B1007" s="11" t="s">
        <v>1986</v>
      </c>
      <c r="C1007" s="10" t="n">
        <v>2200</v>
      </c>
    </row>
    <row r="1008" customFormat="false" ht="13.5" hidden="false" customHeight="false" outlineLevel="0" collapsed="false">
      <c r="A1008" s="11" t="s">
        <v>1987</v>
      </c>
      <c r="B1008" s="11" t="s">
        <v>1988</v>
      </c>
      <c r="C1008" s="10" t="n">
        <v>1100</v>
      </c>
    </row>
    <row r="1009" customFormat="false" ht="13.5" hidden="false" customHeight="false" outlineLevel="0" collapsed="false">
      <c r="A1009" s="11" t="s">
        <v>1989</v>
      </c>
      <c r="B1009" s="11" t="s">
        <v>1990</v>
      </c>
      <c r="C1009" s="10" t="n">
        <v>1850</v>
      </c>
    </row>
    <row r="1010" customFormat="false" ht="13.5" hidden="false" customHeight="false" outlineLevel="0" collapsed="false">
      <c r="A1010" s="11" t="s">
        <v>1991</v>
      </c>
      <c r="B1010" s="11" t="s">
        <v>1992</v>
      </c>
      <c r="C1010" s="10" t="n">
        <v>2500</v>
      </c>
    </row>
    <row r="1011" customFormat="false" ht="13.5" hidden="false" customHeight="false" outlineLevel="0" collapsed="false">
      <c r="A1011" s="11" t="s">
        <v>1993</v>
      </c>
      <c r="B1011" s="11" t="s">
        <v>1994</v>
      </c>
      <c r="C1011" s="10" t="n">
        <v>2500</v>
      </c>
    </row>
    <row r="1012" customFormat="false" ht="13.5" hidden="false" customHeight="false" outlineLevel="0" collapsed="false">
      <c r="A1012" s="11" t="s">
        <v>1995</v>
      </c>
      <c r="B1012" s="11" t="s">
        <v>1996</v>
      </c>
      <c r="C1012" s="10" t="n">
        <v>380</v>
      </c>
    </row>
    <row r="1013" customFormat="false" ht="13.5" hidden="false" customHeight="false" outlineLevel="0" collapsed="false">
      <c r="A1013" s="11" t="s">
        <v>1997</v>
      </c>
      <c r="B1013" s="11" t="s">
        <v>1998</v>
      </c>
      <c r="C1013" s="10" t="n">
        <v>920</v>
      </c>
    </row>
    <row r="1014" customFormat="false" ht="13.5" hidden="false" customHeight="false" outlineLevel="0" collapsed="false">
      <c r="A1014" s="11" t="s">
        <v>1999</v>
      </c>
      <c r="B1014" s="11" t="s">
        <v>2000</v>
      </c>
      <c r="C1014" s="10" t="n">
        <v>1280</v>
      </c>
    </row>
    <row r="1015" customFormat="false" ht="13.5" hidden="false" customHeight="false" outlineLevel="0" collapsed="false">
      <c r="A1015" s="11" t="s">
        <v>2001</v>
      </c>
      <c r="B1015" s="11" t="s">
        <v>2002</v>
      </c>
      <c r="C1015" s="10" t="n">
        <v>3100</v>
      </c>
    </row>
    <row r="1016" customFormat="false" ht="13.5" hidden="false" customHeight="false" outlineLevel="0" collapsed="false">
      <c r="A1016" s="11" t="s">
        <v>2003</v>
      </c>
      <c r="B1016" s="11" t="s">
        <v>2004</v>
      </c>
      <c r="C1016" s="10" t="n">
        <v>4360</v>
      </c>
    </row>
    <row r="1017" customFormat="false" ht="13.5" hidden="false" customHeight="false" outlineLevel="0" collapsed="false">
      <c r="A1017" s="11" t="s">
        <v>2005</v>
      </c>
      <c r="B1017" s="11" t="s">
        <v>2006</v>
      </c>
      <c r="C1017" s="10" t="n">
        <v>920</v>
      </c>
    </row>
    <row r="1018" customFormat="false" ht="13.5" hidden="false" customHeight="false" outlineLevel="0" collapsed="false">
      <c r="A1018" s="11" t="s">
        <v>2007</v>
      </c>
      <c r="B1018" s="11" t="s">
        <v>2008</v>
      </c>
      <c r="C1018" s="10" t="n">
        <v>4600</v>
      </c>
    </row>
    <row r="1019" customFormat="false" ht="13.5" hidden="false" customHeight="false" outlineLevel="0" collapsed="false">
      <c r="A1019" s="8" t="s">
        <v>2009</v>
      </c>
      <c r="B1019" s="9" t="s">
        <v>2010</v>
      </c>
      <c r="C1019" s="10" t="n">
        <v>3600</v>
      </c>
    </row>
    <row r="1020" customFormat="false" ht="13.5" hidden="false" customHeight="false" outlineLevel="0" collapsed="false">
      <c r="A1020" s="8" t="s">
        <v>2011</v>
      </c>
      <c r="B1020" s="9" t="s">
        <v>2012</v>
      </c>
      <c r="C1020" s="10" t="n">
        <v>1800</v>
      </c>
    </row>
    <row r="1021" customFormat="false" ht="13.5" hidden="false" customHeight="false" outlineLevel="0" collapsed="false">
      <c r="A1021" s="8" t="s">
        <v>2013</v>
      </c>
      <c r="B1021" s="9" t="s">
        <v>2014</v>
      </c>
      <c r="C1021" s="10" t="n">
        <v>800</v>
      </c>
    </row>
    <row r="1022" customFormat="false" ht="13.5" hidden="false" customHeight="false" outlineLevel="0" collapsed="false">
      <c r="A1022" s="8" t="s">
        <v>2015</v>
      </c>
      <c r="B1022" s="9" t="s">
        <v>2016</v>
      </c>
      <c r="C1022" s="10" t="n">
        <v>1800</v>
      </c>
    </row>
    <row r="1023" customFormat="false" ht="13.5" hidden="false" customHeight="false" outlineLevel="0" collapsed="false">
      <c r="A1023" s="8" t="s">
        <v>2017</v>
      </c>
      <c r="B1023" s="9" t="s">
        <v>2018</v>
      </c>
      <c r="C1023" s="10" t="n">
        <v>3200</v>
      </c>
    </row>
    <row r="1024" customFormat="false" ht="13.5" hidden="false" customHeight="false" outlineLevel="0" collapsed="false">
      <c r="A1024" s="8" t="s">
        <v>2019</v>
      </c>
      <c r="B1024" s="9" t="s">
        <v>2020</v>
      </c>
      <c r="C1024" s="10" t="n">
        <v>2000</v>
      </c>
    </row>
    <row r="1025" customFormat="false" ht="13.5" hidden="false" customHeight="false" outlineLevel="0" collapsed="false">
      <c r="A1025" s="8" t="s">
        <v>2021</v>
      </c>
      <c r="B1025" s="9" t="s">
        <v>2022</v>
      </c>
      <c r="C1025" s="10" t="n">
        <v>2600</v>
      </c>
    </row>
    <row r="1026" customFormat="false" ht="13.5" hidden="false" customHeight="false" outlineLevel="0" collapsed="false">
      <c r="A1026" s="8" t="s">
        <v>2023</v>
      </c>
      <c r="B1026" s="9" t="s">
        <v>2024</v>
      </c>
      <c r="C1026" s="10" t="n">
        <v>2300</v>
      </c>
    </row>
    <row r="1027" customFormat="false" ht="13.5" hidden="false" customHeight="false" outlineLevel="0" collapsed="false">
      <c r="A1027" s="8" t="s">
        <v>2025</v>
      </c>
      <c r="B1027" s="9" t="s">
        <v>2026</v>
      </c>
      <c r="C1027" s="10" t="n">
        <v>2000</v>
      </c>
    </row>
    <row r="1028" customFormat="false" ht="13.5" hidden="false" customHeight="false" outlineLevel="0" collapsed="false">
      <c r="A1028" s="8" t="s">
        <v>2027</v>
      </c>
      <c r="B1028" s="9" t="s">
        <v>2028</v>
      </c>
      <c r="C1028" s="10" t="n">
        <v>2300</v>
      </c>
    </row>
    <row r="1029" customFormat="false" ht="13.5" hidden="false" customHeight="false" outlineLevel="0" collapsed="false">
      <c r="A1029" s="8" t="s">
        <v>2029</v>
      </c>
      <c r="B1029" s="9" t="s">
        <v>2030</v>
      </c>
      <c r="C1029" s="10" t="n">
        <v>2000</v>
      </c>
    </row>
    <row r="1030" customFormat="false" ht="13.5" hidden="false" customHeight="false" outlineLevel="0" collapsed="false">
      <c r="A1030" s="8" t="s">
        <v>2031</v>
      </c>
      <c r="B1030" s="9" t="s">
        <v>2032</v>
      </c>
      <c r="C1030" s="10" t="n">
        <v>9200</v>
      </c>
    </row>
    <row r="1031" customFormat="false" ht="13.5" hidden="false" customHeight="false" outlineLevel="0" collapsed="false">
      <c r="A1031" s="8" t="s">
        <v>2033</v>
      </c>
      <c r="B1031" s="9" t="s">
        <v>2034</v>
      </c>
      <c r="C1031" s="10" t="n">
        <v>5600</v>
      </c>
    </row>
    <row r="1032" customFormat="false" ht="13.5" hidden="false" customHeight="false" outlineLevel="0" collapsed="false">
      <c r="A1032" s="8" t="s">
        <v>2035</v>
      </c>
      <c r="B1032" s="9" t="s">
        <v>2036</v>
      </c>
      <c r="C1032" s="10" t="n">
        <v>5600</v>
      </c>
    </row>
    <row r="1033" customFormat="false" ht="13.5" hidden="false" customHeight="false" outlineLevel="0" collapsed="false">
      <c r="A1033" s="8" t="s">
        <v>2037</v>
      </c>
      <c r="B1033" s="9" t="s">
        <v>2038</v>
      </c>
      <c r="C1033" s="10" t="n">
        <v>4000</v>
      </c>
    </row>
    <row r="1034" customFormat="false" ht="13.5" hidden="false" customHeight="false" outlineLevel="0" collapsed="false">
      <c r="A1034" s="8" t="s">
        <v>2039</v>
      </c>
      <c r="B1034" s="9" t="s">
        <v>2040</v>
      </c>
      <c r="C1034" s="10" t="n">
        <v>3550</v>
      </c>
    </row>
    <row r="1035" customFormat="false" ht="13.5" hidden="false" customHeight="false" outlineLevel="0" collapsed="false">
      <c r="A1035" s="8" t="s">
        <v>2039</v>
      </c>
      <c r="B1035" s="9" t="s">
        <v>2040</v>
      </c>
      <c r="C1035" s="10" t="n">
        <v>3550</v>
      </c>
    </row>
    <row r="1036" customFormat="false" ht="13.5" hidden="false" customHeight="false" outlineLevel="0" collapsed="false">
      <c r="A1036" s="8" t="s">
        <v>2041</v>
      </c>
      <c r="B1036" s="9" t="s">
        <v>2042</v>
      </c>
      <c r="C1036" s="10" t="n">
        <v>4050</v>
      </c>
    </row>
    <row r="1037" customFormat="false" ht="13.5" hidden="false" customHeight="false" outlineLevel="0" collapsed="false">
      <c r="A1037" s="8" t="s">
        <v>2043</v>
      </c>
      <c r="B1037" s="9" t="s">
        <v>2044</v>
      </c>
      <c r="C1037" s="10" t="n">
        <v>2750</v>
      </c>
    </row>
    <row r="1038" customFormat="false" ht="13.5" hidden="false" customHeight="false" outlineLevel="0" collapsed="false">
      <c r="A1038" s="8" t="s">
        <v>2045</v>
      </c>
      <c r="B1038" s="9" t="s">
        <v>2046</v>
      </c>
      <c r="C1038" s="10" t="n">
        <v>2000</v>
      </c>
    </row>
    <row r="1039" customFormat="false" ht="13.5" hidden="false" customHeight="false" outlineLevel="0" collapsed="false">
      <c r="A1039" s="8" t="s">
        <v>2047</v>
      </c>
      <c r="B1039" s="9" t="s">
        <v>2048</v>
      </c>
      <c r="C1039" s="10" t="n">
        <v>1120</v>
      </c>
    </row>
    <row r="1040" customFormat="false" ht="13.5" hidden="false" customHeight="false" outlineLevel="0" collapsed="false">
      <c r="A1040" s="11" t="s">
        <v>2049</v>
      </c>
      <c r="B1040" s="11" t="s">
        <v>2050</v>
      </c>
      <c r="C1040" s="10" t="n">
        <v>2580</v>
      </c>
    </row>
    <row r="1041" customFormat="false" ht="13.5" hidden="false" customHeight="false" outlineLevel="0" collapsed="false">
      <c r="A1041" s="11" t="s">
        <v>2051</v>
      </c>
      <c r="B1041" s="11" t="s">
        <v>2052</v>
      </c>
      <c r="C1041" s="10" t="n">
        <v>2000</v>
      </c>
    </row>
    <row r="1042" customFormat="false" ht="13.5" hidden="false" customHeight="false" outlineLevel="0" collapsed="false">
      <c r="A1042" s="11" t="s">
        <v>2053</v>
      </c>
      <c r="B1042" s="11" t="s">
        <v>2054</v>
      </c>
      <c r="C1042" s="10" t="n">
        <v>1280</v>
      </c>
    </row>
    <row r="1043" customFormat="false" ht="13.5" hidden="false" customHeight="false" outlineLevel="0" collapsed="false">
      <c r="A1043" s="8" t="s">
        <v>2055</v>
      </c>
      <c r="B1043" s="9" t="s">
        <v>2056</v>
      </c>
      <c r="C1043" s="10" t="n">
        <v>2250</v>
      </c>
    </row>
    <row r="1044" customFormat="false" ht="13.5" hidden="false" customHeight="false" outlineLevel="0" collapsed="false">
      <c r="A1044" s="8" t="s">
        <v>2057</v>
      </c>
      <c r="B1044" s="9" t="s">
        <v>2058</v>
      </c>
      <c r="C1044" s="10" t="n">
        <v>1600</v>
      </c>
    </row>
    <row r="1045" customFormat="false" ht="13.5" hidden="false" customHeight="false" outlineLevel="0" collapsed="false">
      <c r="A1045" s="8" t="s">
        <v>2059</v>
      </c>
      <c r="B1045" s="9" t="s">
        <v>2060</v>
      </c>
      <c r="C1045" s="10" t="n">
        <v>1100</v>
      </c>
    </row>
    <row r="1046" customFormat="false" ht="13.5" hidden="false" customHeight="false" outlineLevel="0" collapsed="false">
      <c r="A1046" s="8" t="s">
        <v>2061</v>
      </c>
      <c r="B1046" s="9" t="s">
        <v>2062</v>
      </c>
      <c r="C1046" s="10" t="n">
        <v>1900</v>
      </c>
    </row>
    <row r="1047" customFormat="false" ht="13.5" hidden="false" customHeight="false" outlineLevel="0" collapsed="false">
      <c r="A1047" s="8" t="s">
        <v>2063</v>
      </c>
      <c r="B1047" s="9" t="s">
        <v>2064</v>
      </c>
      <c r="C1047" s="10" t="n">
        <v>1900</v>
      </c>
    </row>
    <row r="1048" customFormat="false" ht="13.5" hidden="false" customHeight="false" outlineLevel="0" collapsed="false">
      <c r="A1048" s="8" t="s">
        <v>2065</v>
      </c>
      <c r="B1048" s="9" t="s">
        <v>2066</v>
      </c>
      <c r="C1048" s="10" t="n">
        <v>1900</v>
      </c>
    </row>
    <row r="1049" customFormat="false" ht="13.5" hidden="false" customHeight="false" outlineLevel="0" collapsed="false">
      <c r="A1049" s="8" t="s">
        <v>2067</v>
      </c>
      <c r="B1049" s="9" t="s">
        <v>2068</v>
      </c>
      <c r="C1049" s="10" t="n">
        <v>1900</v>
      </c>
    </row>
    <row r="1050" customFormat="false" ht="13.5" hidden="false" customHeight="false" outlineLevel="0" collapsed="false">
      <c r="A1050" s="8" t="s">
        <v>2069</v>
      </c>
      <c r="B1050" s="9" t="s">
        <v>2070</v>
      </c>
      <c r="C1050" s="10" t="n">
        <v>750</v>
      </c>
    </row>
    <row r="1051" customFormat="false" ht="13.5" hidden="false" customHeight="false" outlineLevel="0" collapsed="false">
      <c r="A1051" s="8" t="s">
        <v>2071</v>
      </c>
      <c r="B1051" s="9" t="s">
        <v>2072</v>
      </c>
      <c r="C1051" s="10" t="n">
        <v>2000</v>
      </c>
    </row>
    <row r="1052" customFormat="false" ht="13.5" hidden="false" customHeight="false" outlineLevel="0" collapsed="false">
      <c r="A1052" s="8" t="s">
        <v>2073</v>
      </c>
      <c r="B1052" s="9" t="s">
        <v>2074</v>
      </c>
      <c r="C1052" s="10" t="n">
        <v>1650</v>
      </c>
    </row>
    <row r="1053" customFormat="false" ht="13.5" hidden="false" customHeight="false" outlineLevel="0" collapsed="false">
      <c r="A1053" s="8" t="s">
        <v>2075</v>
      </c>
      <c r="B1053" s="8" t="s">
        <v>2076</v>
      </c>
      <c r="C1053" s="10" t="n">
        <v>1450</v>
      </c>
    </row>
    <row r="1054" customFormat="false" ht="13.5" hidden="false" customHeight="false" outlineLevel="0" collapsed="false">
      <c r="A1054" s="8" t="s">
        <v>2077</v>
      </c>
      <c r="B1054" s="9" t="s">
        <v>2078</v>
      </c>
      <c r="C1054" s="10" t="n">
        <v>1550</v>
      </c>
    </row>
    <row r="1055" customFormat="false" ht="13.5" hidden="false" customHeight="false" outlineLevel="0" collapsed="false">
      <c r="A1055" s="8" t="s">
        <v>2079</v>
      </c>
      <c r="B1055" s="8" t="s">
        <v>2080</v>
      </c>
      <c r="C1055" s="10" t="n">
        <v>1450</v>
      </c>
    </row>
    <row r="1056" customFormat="false" ht="13.5" hidden="false" customHeight="false" outlineLevel="0" collapsed="false">
      <c r="A1056" s="8" t="s">
        <v>2081</v>
      </c>
      <c r="B1056" s="9" t="s">
        <v>2082</v>
      </c>
      <c r="C1056" s="10" t="n">
        <v>3500</v>
      </c>
    </row>
    <row r="1057" customFormat="false" ht="13.5" hidden="false" customHeight="false" outlineLevel="0" collapsed="false">
      <c r="A1057" s="8" t="s">
        <v>2083</v>
      </c>
      <c r="B1057" s="9" t="s">
        <v>2084</v>
      </c>
      <c r="C1057" s="10" t="n">
        <v>3500</v>
      </c>
    </row>
    <row r="1058" customFormat="false" ht="13.5" hidden="false" customHeight="false" outlineLevel="0" collapsed="false">
      <c r="A1058" s="8" t="s">
        <v>2085</v>
      </c>
      <c r="B1058" s="9" t="s">
        <v>2086</v>
      </c>
      <c r="C1058" s="10" t="n">
        <v>3800</v>
      </c>
    </row>
    <row r="1059" customFormat="false" ht="13.5" hidden="false" customHeight="false" outlineLevel="0" collapsed="false">
      <c r="A1059" s="8" t="s">
        <v>2087</v>
      </c>
      <c r="B1059" s="9" t="s">
        <v>2088</v>
      </c>
      <c r="C1059" s="10" t="n">
        <v>1200</v>
      </c>
    </row>
    <row r="1060" customFormat="false" ht="13.5" hidden="false" customHeight="false" outlineLevel="0" collapsed="false">
      <c r="A1060" s="8" t="s">
        <v>2089</v>
      </c>
      <c r="B1060" s="9" t="s">
        <v>2090</v>
      </c>
      <c r="C1060" s="10" t="n">
        <v>1200</v>
      </c>
    </row>
    <row r="1061" customFormat="false" ht="13.5" hidden="false" customHeight="false" outlineLevel="0" collapsed="false">
      <c r="A1061" s="8" t="s">
        <v>2091</v>
      </c>
      <c r="B1061" s="9" t="s">
        <v>2092</v>
      </c>
      <c r="C1061" s="10" t="n">
        <v>1300</v>
      </c>
    </row>
    <row r="1062" customFormat="false" ht="13.5" hidden="false" customHeight="false" outlineLevel="0" collapsed="false">
      <c r="A1062" s="8" t="s">
        <v>2093</v>
      </c>
      <c r="B1062" s="9" t="s">
        <v>2094</v>
      </c>
      <c r="C1062" s="10" t="n">
        <v>1300</v>
      </c>
    </row>
    <row r="1063" customFormat="false" ht="13.5" hidden="false" customHeight="false" outlineLevel="0" collapsed="false">
      <c r="A1063" s="8" t="s">
        <v>2095</v>
      </c>
      <c r="B1063" s="9" t="s">
        <v>2096</v>
      </c>
      <c r="C1063" s="10" t="n">
        <v>1300</v>
      </c>
    </row>
    <row r="1064" customFormat="false" ht="13.5" hidden="false" customHeight="false" outlineLevel="0" collapsed="false">
      <c r="A1064" s="8" t="s">
        <v>2097</v>
      </c>
      <c r="B1064" s="9" t="s">
        <v>2098</v>
      </c>
      <c r="C1064" s="10" t="n">
        <v>350</v>
      </c>
    </row>
    <row r="1065" customFormat="false" ht="13.5" hidden="false" customHeight="false" outlineLevel="0" collapsed="false">
      <c r="A1065" s="8" t="s">
        <v>2099</v>
      </c>
      <c r="B1065" s="9" t="s">
        <v>2100</v>
      </c>
      <c r="C1065" s="10" t="n">
        <v>350</v>
      </c>
    </row>
    <row r="1066" customFormat="false" ht="13.5" hidden="false" customHeight="false" outlineLevel="0" collapsed="false">
      <c r="A1066" s="8" t="s">
        <v>2101</v>
      </c>
      <c r="B1066" s="9" t="s">
        <v>2102</v>
      </c>
      <c r="C1066" s="10" t="n">
        <v>550</v>
      </c>
    </row>
    <row r="1067" customFormat="false" ht="13.5" hidden="false" customHeight="false" outlineLevel="0" collapsed="false">
      <c r="A1067" s="8" t="s">
        <v>2103</v>
      </c>
      <c r="B1067" s="9" t="s">
        <v>2104</v>
      </c>
      <c r="C1067" s="10" t="n">
        <v>1300</v>
      </c>
    </row>
    <row r="1068" customFormat="false" ht="13.5" hidden="false" customHeight="false" outlineLevel="0" collapsed="false">
      <c r="A1068" s="8" t="s">
        <v>2105</v>
      </c>
      <c r="B1068" s="9" t="s">
        <v>2106</v>
      </c>
      <c r="C1068" s="10" t="n">
        <v>1300</v>
      </c>
    </row>
    <row r="1069" customFormat="false" ht="13.5" hidden="false" customHeight="false" outlineLevel="0" collapsed="false">
      <c r="A1069" s="8" t="s">
        <v>2107</v>
      </c>
      <c r="B1069" s="9" t="s">
        <v>2108</v>
      </c>
      <c r="C1069" s="10" t="n">
        <v>1200</v>
      </c>
    </row>
    <row r="1070" customFormat="false" ht="13.5" hidden="false" customHeight="false" outlineLevel="0" collapsed="false">
      <c r="A1070" s="8" t="s">
        <v>2109</v>
      </c>
      <c r="B1070" s="9" t="s">
        <v>2110</v>
      </c>
      <c r="C1070" s="10" t="n">
        <v>1200</v>
      </c>
    </row>
    <row r="1071" customFormat="false" ht="13.5" hidden="false" customHeight="false" outlineLevel="0" collapsed="false">
      <c r="A1071" s="8" t="s">
        <v>2111</v>
      </c>
      <c r="B1071" s="9" t="s">
        <v>2112</v>
      </c>
      <c r="C1071" s="10" t="n">
        <v>1300</v>
      </c>
    </row>
    <row r="1072" customFormat="false" ht="13.5" hidden="false" customHeight="false" outlineLevel="0" collapsed="false">
      <c r="A1072" s="8" t="s">
        <v>2113</v>
      </c>
      <c r="B1072" s="9" t="s">
        <v>2114</v>
      </c>
      <c r="C1072" s="10" t="n">
        <v>250</v>
      </c>
    </row>
    <row r="1073" customFormat="false" ht="13.5" hidden="false" customHeight="false" outlineLevel="0" collapsed="false">
      <c r="A1073" s="8" t="s">
        <v>2115</v>
      </c>
      <c r="B1073" s="9" t="s">
        <v>2116</v>
      </c>
      <c r="C1073" s="10" t="n">
        <v>250</v>
      </c>
    </row>
    <row r="1074" customFormat="false" ht="13.5" hidden="false" customHeight="false" outlineLevel="0" collapsed="false">
      <c r="A1074" s="8" t="s">
        <v>2117</v>
      </c>
      <c r="B1074" s="9" t="s">
        <v>2118</v>
      </c>
      <c r="C1074" s="10" t="n">
        <v>500</v>
      </c>
    </row>
    <row r="1075" customFormat="false" ht="13.5" hidden="false" customHeight="false" outlineLevel="0" collapsed="false">
      <c r="A1075" s="8" t="s">
        <v>2119</v>
      </c>
      <c r="B1075" s="9" t="s">
        <v>2120</v>
      </c>
      <c r="C1075" s="10" t="n">
        <v>1200</v>
      </c>
    </row>
    <row r="1076" customFormat="false" ht="13.5" hidden="false" customHeight="false" outlineLevel="0" collapsed="false">
      <c r="A1076" s="8" t="s">
        <v>2121</v>
      </c>
      <c r="B1076" s="9" t="s">
        <v>2122</v>
      </c>
      <c r="C1076" s="10" t="n">
        <v>1200</v>
      </c>
    </row>
    <row r="1077" customFormat="false" ht="13.5" hidden="false" customHeight="false" outlineLevel="0" collapsed="false">
      <c r="A1077" s="8" t="s">
        <v>2123</v>
      </c>
      <c r="B1077" s="9" t="s">
        <v>2124</v>
      </c>
      <c r="C1077" s="10" t="n">
        <v>1400</v>
      </c>
    </row>
    <row r="1078" customFormat="false" ht="13.5" hidden="false" customHeight="false" outlineLevel="0" collapsed="false">
      <c r="A1078" s="8" t="s">
        <v>2125</v>
      </c>
      <c r="B1078" s="8" t="s">
        <v>2126</v>
      </c>
      <c r="C1078" s="10" t="n">
        <v>380</v>
      </c>
    </row>
    <row r="1079" customFormat="false" ht="13.5" hidden="false" customHeight="false" outlineLevel="0" collapsed="false">
      <c r="A1079" s="8" t="s">
        <v>2127</v>
      </c>
      <c r="B1079" s="9" t="s">
        <v>2128</v>
      </c>
      <c r="C1079" s="10" t="n">
        <v>500</v>
      </c>
    </row>
    <row r="1080" customFormat="false" ht="13.5" hidden="false" customHeight="false" outlineLevel="0" collapsed="false">
      <c r="A1080" s="8" t="s">
        <v>2129</v>
      </c>
      <c r="B1080" s="9" t="s">
        <v>2130</v>
      </c>
      <c r="C1080" s="10" t="n">
        <v>380</v>
      </c>
    </row>
    <row r="1081" customFormat="false" ht="13.5" hidden="false" customHeight="false" outlineLevel="0" collapsed="false">
      <c r="A1081" s="8" t="s">
        <v>2131</v>
      </c>
      <c r="B1081" s="9" t="s">
        <v>2132</v>
      </c>
      <c r="C1081" s="10" t="n">
        <v>1300</v>
      </c>
    </row>
    <row r="1082" customFormat="false" ht="13.5" hidden="false" customHeight="false" outlineLevel="0" collapsed="false">
      <c r="A1082" s="8" t="s">
        <v>2133</v>
      </c>
      <c r="B1082" s="9" t="s">
        <v>2134</v>
      </c>
      <c r="C1082" s="10" t="n">
        <v>2300</v>
      </c>
    </row>
    <row r="1083" customFormat="false" ht="13.5" hidden="false" customHeight="false" outlineLevel="0" collapsed="false">
      <c r="A1083" s="8" t="s">
        <v>2135</v>
      </c>
      <c r="B1083" s="9" t="s">
        <v>2136</v>
      </c>
      <c r="C1083" s="10" t="n">
        <v>4200</v>
      </c>
    </row>
    <row r="1084" customFormat="false" ht="13.5" hidden="false" customHeight="false" outlineLevel="0" collapsed="false">
      <c r="A1084" s="8" t="s">
        <v>2137</v>
      </c>
      <c r="B1084" s="9" t="s">
        <v>2138</v>
      </c>
      <c r="C1084" s="10" t="n">
        <v>1300</v>
      </c>
    </row>
    <row r="1085" customFormat="false" ht="13.5" hidden="false" customHeight="false" outlineLevel="0" collapsed="false">
      <c r="A1085" s="8" t="s">
        <v>2139</v>
      </c>
      <c r="B1085" s="9" t="s">
        <v>2140</v>
      </c>
      <c r="C1085" s="10" t="n">
        <v>2450</v>
      </c>
    </row>
    <row r="1086" customFormat="false" ht="13.5" hidden="false" customHeight="false" outlineLevel="0" collapsed="false">
      <c r="A1086" s="8" t="s">
        <v>2139</v>
      </c>
      <c r="B1086" s="9" t="s">
        <v>2141</v>
      </c>
      <c r="C1086" s="10" t="n">
        <v>1900</v>
      </c>
    </row>
    <row r="1087" customFormat="false" ht="13.5" hidden="false" customHeight="false" outlineLevel="0" collapsed="false">
      <c r="A1087" s="8" t="s">
        <v>2142</v>
      </c>
      <c r="B1087" s="9" t="s">
        <v>2143</v>
      </c>
      <c r="C1087" s="10" t="n">
        <v>1900</v>
      </c>
    </row>
    <row r="1088" customFormat="false" ht="13.5" hidden="false" customHeight="false" outlineLevel="0" collapsed="false">
      <c r="A1088" s="8" t="s">
        <v>2144</v>
      </c>
      <c r="B1088" s="9" t="s">
        <v>2145</v>
      </c>
      <c r="C1088" s="10" t="n">
        <v>1900</v>
      </c>
    </row>
    <row r="1089" customFormat="false" ht="13.5" hidden="false" customHeight="false" outlineLevel="0" collapsed="false">
      <c r="A1089" s="8" t="s">
        <v>2146</v>
      </c>
      <c r="B1089" s="9" t="s">
        <v>2147</v>
      </c>
      <c r="C1089" s="10" t="n">
        <v>1650</v>
      </c>
    </row>
    <row r="1090" customFormat="false" ht="13.5" hidden="false" customHeight="false" outlineLevel="0" collapsed="false">
      <c r="A1090" s="8" t="s">
        <v>2148</v>
      </c>
      <c r="B1090" s="9" t="s">
        <v>2149</v>
      </c>
      <c r="C1090" s="10" t="n">
        <v>1900</v>
      </c>
    </row>
    <row r="1091" customFormat="false" ht="13.5" hidden="false" customHeight="false" outlineLevel="0" collapsed="false">
      <c r="A1091" s="8" t="s">
        <v>2150</v>
      </c>
      <c r="B1091" s="9" t="s">
        <v>2151</v>
      </c>
      <c r="C1091" s="10" t="n">
        <v>1480</v>
      </c>
    </row>
    <row r="1092" customFormat="false" ht="13.5" hidden="false" customHeight="false" outlineLevel="0" collapsed="false">
      <c r="A1092" s="8" t="s">
        <v>2152</v>
      </c>
      <c r="B1092" s="9" t="s">
        <v>2153</v>
      </c>
      <c r="C1092" s="10" t="n">
        <v>650</v>
      </c>
    </row>
    <row r="1093" customFormat="false" ht="13.5" hidden="false" customHeight="false" outlineLevel="0" collapsed="false">
      <c r="A1093" s="8" t="s">
        <v>2154</v>
      </c>
      <c r="B1093" s="9" t="s">
        <v>2155</v>
      </c>
      <c r="C1093" s="10" t="n">
        <v>980</v>
      </c>
    </row>
    <row r="1094" customFormat="false" ht="13.5" hidden="false" customHeight="false" outlineLevel="0" collapsed="false">
      <c r="A1094" s="8" t="s">
        <v>2156</v>
      </c>
      <c r="B1094" s="9" t="s">
        <v>2157</v>
      </c>
      <c r="C1094" s="10" t="n">
        <v>350</v>
      </c>
    </row>
    <row r="1095" customFormat="false" ht="13.5" hidden="false" customHeight="false" outlineLevel="0" collapsed="false">
      <c r="A1095" s="8" t="s">
        <v>2158</v>
      </c>
      <c r="B1095" s="9" t="s">
        <v>2159</v>
      </c>
      <c r="C1095" s="10" t="n">
        <v>550</v>
      </c>
    </row>
    <row r="1096" customFormat="false" ht="13.5" hidden="false" customHeight="false" outlineLevel="0" collapsed="false">
      <c r="A1096" s="8" t="s">
        <v>2160</v>
      </c>
      <c r="B1096" s="9" t="s">
        <v>2161</v>
      </c>
      <c r="C1096" s="10" t="n">
        <v>880</v>
      </c>
    </row>
    <row r="1097" customFormat="false" ht="13.5" hidden="false" customHeight="false" outlineLevel="0" collapsed="false">
      <c r="A1097" s="8" t="s">
        <v>2162</v>
      </c>
      <c r="B1097" s="9" t="s">
        <v>2163</v>
      </c>
      <c r="C1097" s="10" t="n">
        <v>750</v>
      </c>
    </row>
    <row r="1098" customFormat="false" ht="13.5" hidden="false" customHeight="false" outlineLevel="0" collapsed="false">
      <c r="A1098" s="8" t="s">
        <v>2164</v>
      </c>
      <c r="B1098" s="9" t="s">
        <v>2165</v>
      </c>
      <c r="C1098" s="10" t="n">
        <v>1100</v>
      </c>
    </row>
    <row r="1099" customFormat="false" ht="13.5" hidden="false" customHeight="false" outlineLevel="0" collapsed="false">
      <c r="A1099" s="8" t="s">
        <v>2166</v>
      </c>
      <c r="B1099" s="9" t="s">
        <v>2167</v>
      </c>
      <c r="C1099" s="10" t="n">
        <v>880</v>
      </c>
    </row>
    <row r="1100" customFormat="false" ht="13.5" hidden="false" customHeight="false" outlineLevel="0" collapsed="false">
      <c r="A1100" s="8" t="s">
        <v>2168</v>
      </c>
      <c r="B1100" s="9" t="s">
        <v>2169</v>
      </c>
      <c r="C1100" s="10" t="n">
        <v>1300</v>
      </c>
    </row>
    <row r="1101" customFormat="false" ht="13.5" hidden="false" customHeight="false" outlineLevel="0" collapsed="false">
      <c r="A1101" s="8" t="s">
        <v>2170</v>
      </c>
      <c r="B1101" s="9" t="s">
        <v>2171</v>
      </c>
      <c r="C1101" s="10" t="n">
        <v>1400</v>
      </c>
    </row>
    <row r="1102" customFormat="false" ht="13.5" hidden="false" customHeight="false" outlineLevel="0" collapsed="false">
      <c r="A1102" s="8" t="s">
        <v>2172</v>
      </c>
      <c r="B1102" s="9" t="s">
        <v>2173</v>
      </c>
      <c r="C1102" s="10" t="n">
        <v>880</v>
      </c>
    </row>
    <row r="1103" customFormat="false" ht="13.5" hidden="false" customHeight="false" outlineLevel="0" collapsed="false">
      <c r="A1103" s="8" t="s">
        <v>2174</v>
      </c>
      <c r="B1103" s="9" t="s">
        <v>2175</v>
      </c>
      <c r="C1103" s="10" t="n">
        <v>550</v>
      </c>
    </row>
    <row r="1104" customFormat="false" ht="13.5" hidden="false" customHeight="false" outlineLevel="0" collapsed="false">
      <c r="A1104" s="8" t="s">
        <v>2176</v>
      </c>
      <c r="B1104" s="9" t="s">
        <v>2177</v>
      </c>
      <c r="C1104" s="10" t="n">
        <v>650</v>
      </c>
    </row>
    <row r="1105" customFormat="false" ht="13.5" hidden="false" customHeight="false" outlineLevel="0" collapsed="false">
      <c r="A1105" s="8" t="s">
        <v>2178</v>
      </c>
      <c r="B1105" s="9" t="s">
        <v>2179</v>
      </c>
      <c r="C1105" s="10" t="n">
        <v>1600</v>
      </c>
    </row>
    <row r="1106" customFormat="false" ht="13.5" hidden="false" customHeight="false" outlineLevel="0" collapsed="false">
      <c r="A1106" s="8" t="s">
        <v>2180</v>
      </c>
      <c r="B1106" s="9" t="s">
        <v>2181</v>
      </c>
      <c r="C1106" s="10" t="n">
        <v>700</v>
      </c>
    </row>
    <row r="1107" customFormat="false" ht="13.5" hidden="false" customHeight="false" outlineLevel="0" collapsed="false">
      <c r="A1107" s="8" t="s">
        <v>2182</v>
      </c>
      <c r="B1107" s="9" t="s">
        <v>2183</v>
      </c>
      <c r="C1107" s="10" t="n">
        <v>5000</v>
      </c>
    </row>
    <row r="1108" customFormat="false" ht="13.5" hidden="false" customHeight="false" outlineLevel="0" collapsed="false">
      <c r="A1108" s="8" t="s">
        <v>2184</v>
      </c>
      <c r="B1108" s="9" t="s">
        <v>2185</v>
      </c>
      <c r="C1108" s="10" t="n">
        <v>1250</v>
      </c>
    </row>
    <row r="1109" customFormat="false" ht="13.5" hidden="false" customHeight="false" outlineLevel="0" collapsed="false">
      <c r="A1109" s="8" t="s">
        <v>2186</v>
      </c>
      <c r="B1109" s="9" t="s">
        <v>2187</v>
      </c>
      <c r="C1109" s="10" t="n">
        <v>800</v>
      </c>
    </row>
    <row r="1110" customFormat="false" ht="13.5" hidden="false" customHeight="false" outlineLevel="0" collapsed="false">
      <c r="A1110" s="8" t="s">
        <v>2188</v>
      </c>
      <c r="B1110" s="9" t="s">
        <v>2189</v>
      </c>
      <c r="C1110" s="10" t="n">
        <v>1550</v>
      </c>
    </row>
    <row r="1111" customFormat="false" ht="13.5" hidden="false" customHeight="false" outlineLevel="0" collapsed="false">
      <c r="A1111" s="8" t="s">
        <v>2190</v>
      </c>
      <c r="B1111" s="9" t="s">
        <v>2191</v>
      </c>
      <c r="C1111" s="10" t="n">
        <v>880</v>
      </c>
    </row>
    <row r="1112" customFormat="false" ht="13.5" hidden="false" customHeight="false" outlineLevel="0" collapsed="false">
      <c r="A1112" s="8" t="s">
        <v>2192</v>
      </c>
      <c r="B1112" s="9" t="s">
        <v>2193</v>
      </c>
      <c r="C1112" s="10" t="n">
        <v>2300</v>
      </c>
    </row>
    <row r="1113" customFormat="false" ht="13.5" hidden="false" customHeight="false" outlineLevel="0" collapsed="false">
      <c r="A1113" s="8" t="s">
        <v>2194</v>
      </c>
      <c r="B1113" s="9" t="s">
        <v>2195</v>
      </c>
      <c r="C1113" s="10" t="n">
        <v>1300</v>
      </c>
    </row>
    <row r="1114" customFormat="false" ht="13.5" hidden="false" customHeight="false" outlineLevel="0" collapsed="false">
      <c r="A1114" s="8" t="s">
        <v>2196</v>
      </c>
      <c r="B1114" s="9" t="s">
        <v>2197</v>
      </c>
      <c r="C1114" s="10" t="n">
        <v>550</v>
      </c>
    </row>
  </sheetData>
  <mergeCells count="2">
    <mergeCell ref="A1:C1"/>
    <mergeCell ref="A2:D2"/>
  </mergeCells>
  <conditionalFormatting sqref="A1088:A1091">
    <cfRule type="cellIs" priority="2" operator="between" aboveAverage="0" equalAverage="0" bottom="0" percent="0" rank="0" text="" dxfId="0">
      <formula>"1a"</formula>
      <formula>"1z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02:52:20Z</dcterms:created>
  <dc:creator>hirose</dc:creator>
  <dc:description/>
  <dc:language>en-US</dc:language>
  <cp:lastModifiedBy>nara</cp:lastModifiedBy>
  <cp:lastPrinted>2010-01-22T08:00:33Z</cp:lastPrinted>
  <dcterms:modified xsi:type="dcterms:W3CDTF">2011-03-29T07:06:13Z</dcterms:modified>
  <cp:revision>0</cp:revision>
  <dc:subject/>
  <dc:title/>
</cp:coreProperties>
</file>